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6">
  <si>
    <t xml:space="preserve">DEL 1 DE ENERO AL 30 DE JUNIO DE 2025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-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48 CULTURA</t>
  </si>
  <si>
    <t xml:space="preserve">MHL TELEVISIÓN METROPOLITANA, S.A. DE C.V.</t>
  </si>
  <si>
    <t xml:space="preserve">(PESOS)</t>
  </si>
  <si>
    <t xml:space="preserve">CATEGORÍAS PROGRAMÁTICAS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MHL</t>
  </si>
  <si>
    <t xml:space="preserve">Televisión Metropolitana S.A. de C.V.</t>
  </si>
  <si>
    <t xml:space="preserve">2</t>
  </si>
  <si>
    <t xml:space="preserve">Desarrollo Social</t>
  </si>
  <si>
    <t xml:space="preserve">4</t>
  </si>
  <si>
    <t xml:space="preserve">Recreación, Cultura y Otras Manifestaciones Sociales</t>
  </si>
  <si>
    <t xml:space="preserve">02</t>
  </si>
  <si>
    <t xml:space="preserve">Cultura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W001</t>
  </si>
  <si>
    <t xml:space="preserve">Operaciones ajenas</t>
  </si>
  <si>
    <t xml:space="preserve">008</t>
  </si>
  <si>
    <t xml:space="preserve">Fomento y promoción de la cultura</t>
  </si>
  <si>
    <t xml:space="preserve">E013</t>
  </si>
  <si>
    <t xml:space="preserve">Producción y transmisión de materiales culturales y artísticos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505" topLeftCell="A1" activePane="bottomLeft" state="split"/>
      <selection pane="topLeft" activeCell="A3" activeCellId="0" sqref="A3"/>
      <selection pane="bottomLeft" activeCell="I148" activeCellId="0" sqref="I14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9" min="9" style="0" width="15.99"/>
    <col collapsed="false" customWidth="true" hidden="false" outlineLevel="0" max="19" min="10" style="0" width="14.28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0.13"/>
    <col collapsed="false" customWidth="true" hidden="false" outlineLevel="0" max="23" min="23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3"/>
      <c r="G7" s="3"/>
      <c r="H7" s="4" t="s">
        <v>6</v>
      </c>
      <c r="I7" s="3" t="s">
        <v>7</v>
      </c>
      <c r="J7" s="3"/>
      <c r="K7" s="3"/>
      <c r="L7" s="3"/>
      <c r="M7" s="3"/>
      <c r="N7" s="3" t="s">
        <v>8</v>
      </c>
      <c r="O7" s="5" t="s">
        <v>9</v>
      </c>
      <c r="P7" s="5"/>
      <c r="Q7" s="5"/>
      <c r="R7" s="5"/>
      <c r="S7" s="5" t="s">
        <v>10</v>
      </c>
      <c r="T7" s="5"/>
      <c r="U7" s="5"/>
      <c r="V7" s="5"/>
      <c r="W7" s="1"/>
    </row>
    <row r="8" customFormat="false" ht="15" hidden="false" customHeight="true" outlineLevel="0" collapsed="false">
      <c r="A8" s="1"/>
      <c r="B8" s="3"/>
      <c r="C8" s="3"/>
      <c r="D8" s="3"/>
      <c r="E8" s="3"/>
      <c r="F8" s="3"/>
      <c r="G8" s="3"/>
      <c r="H8" s="4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3"/>
      <c r="O8" s="7" t="s">
        <v>16</v>
      </c>
      <c r="P8" s="6" t="s">
        <v>13</v>
      </c>
      <c r="Q8" s="6" t="s">
        <v>17</v>
      </c>
      <c r="R8" s="6" t="s">
        <v>15</v>
      </c>
      <c r="S8" s="6" t="s">
        <v>10</v>
      </c>
      <c r="T8" s="8" t="s">
        <v>18</v>
      </c>
      <c r="U8" s="8"/>
      <c r="V8" s="8"/>
      <c r="W8" s="1"/>
    </row>
    <row r="9" customFormat="false" ht="35.1" hidden="false" customHeight="true" outlineLevel="0" collapsed="false">
      <c r="A9" s="1"/>
      <c r="B9" s="8" t="s">
        <v>19</v>
      </c>
      <c r="C9" s="9" t="s">
        <v>20</v>
      </c>
      <c r="D9" s="9" t="s">
        <v>21</v>
      </c>
      <c r="E9" s="9" t="s">
        <v>22</v>
      </c>
      <c r="F9" s="9" t="s">
        <v>23</v>
      </c>
      <c r="G9" s="9" t="s">
        <v>24</v>
      </c>
      <c r="H9" s="4"/>
      <c r="I9" s="6"/>
      <c r="J9" s="6"/>
      <c r="K9" s="6"/>
      <c r="L9" s="6"/>
      <c r="M9" s="6"/>
      <c r="N9" s="3"/>
      <c r="O9" s="7"/>
      <c r="P9" s="6"/>
      <c r="Q9" s="6"/>
      <c r="R9" s="6"/>
      <c r="S9" s="6"/>
      <c r="T9" s="6" t="s">
        <v>25</v>
      </c>
      <c r="U9" s="6" t="s">
        <v>8</v>
      </c>
      <c r="V9" s="8" t="s">
        <v>26</v>
      </c>
      <c r="W9" s="1"/>
    </row>
    <row r="10" customFormat="false" ht="15" hidden="false" customHeight="true" outlineLevel="0" collapsed="false">
      <c r="A10" s="1"/>
      <c r="B10" s="10"/>
      <c r="C10" s="11"/>
      <c r="D10" s="11"/>
      <c r="E10" s="11"/>
      <c r="F10" s="11"/>
      <c r="G10" s="11"/>
      <c r="H10" s="12" t="s">
        <v>27</v>
      </c>
      <c r="I10" s="13" t="n">
        <f aca="false">I18+I66</f>
        <v>61035266</v>
      </c>
      <c r="J10" s="13" t="n">
        <f aca="false">J18+J66</f>
        <v>48999098</v>
      </c>
      <c r="K10" s="14" t="n">
        <v>0</v>
      </c>
      <c r="L10" s="15" t="n">
        <f aca="false">L18+L66</f>
        <v>0</v>
      </c>
      <c r="M10" s="15" t="n">
        <f aca="false">I10+J10+K10+L10</f>
        <v>110034364</v>
      </c>
      <c r="N10" s="14" t="n">
        <v>0</v>
      </c>
      <c r="O10" s="13" t="n">
        <f aca="false">O18+O66</f>
        <v>0</v>
      </c>
      <c r="P10" s="14" t="n">
        <v>0</v>
      </c>
      <c r="Q10" s="14" t="n">
        <v>0</v>
      </c>
      <c r="R10" s="15" t="n">
        <f aca="false">R18+R66</f>
        <v>0</v>
      </c>
      <c r="S10" s="15" t="n">
        <f aca="false">M10+R10</f>
        <v>110034364</v>
      </c>
      <c r="T10" s="16" t="n">
        <f aca="false">M10/S10*100</f>
        <v>100</v>
      </c>
      <c r="U10" s="14" t="n">
        <v>0</v>
      </c>
      <c r="V10" s="16" t="n">
        <f aca="false">R10/S10*100</f>
        <v>0</v>
      </c>
      <c r="W10" s="1"/>
    </row>
    <row r="11" customFormat="false" ht="15" hidden="false" customHeight="true" outlineLevel="0" collapsed="false">
      <c r="A11" s="1"/>
      <c r="B11" s="10"/>
      <c r="C11" s="11"/>
      <c r="D11" s="11"/>
      <c r="E11" s="11"/>
      <c r="F11" s="11"/>
      <c r="G11" s="11"/>
      <c r="H11" s="12" t="s">
        <v>28</v>
      </c>
      <c r="I11" s="13" t="n">
        <f aca="false">I19+I67</f>
        <v>57834708.99</v>
      </c>
      <c r="J11" s="13" t="n">
        <f aca="false">J19+J67</f>
        <v>37287871.68</v>
      </c>
      <c r="K11" s="14" t="n">
        <v>0</v>
      </c>
      <c r="L11" s="15" t="n">
        <f aca="false">L19+L67</f>
        <v>0</v>
      </c>
      <c r="M11" s="15" t="n">
        <f aca="false">I11+J11+K11+L11</f>
        <v>95122580.67</v>
      </c>
      <c r="N11" s="14" t="n">
        <v>0</v>
      </c>
      <c r="O11" s="13" t="n">
        <f aca="false">O19+O67</f>
        <v>0</v>
      </c>
      <c r="P11" s="14" t="n">
        <v>0</v>
      </c>
      <c r="Q11" s="14" t="n">
        <v>0</v>
      </c>
      <c r="R11" s="15" t="n">
        <f aca="false">R19+R67</f>
        <v>0</v>
      </c>
      <c r="S11" s="15" t="n">
        <f aca="false">M11+R11</f>
        <v>95122580.67</v>
      </c>
      <c r="T11" s="16" t="n">
        <f aca="false">M11/S11*100</f>
        <v>100</v>
      </c>
      <c r="U11" s="14" t="n">
        <v>0</v>
      </c>
      <c r="V11" s="16" t="n">
        <f aca="false">R11/S11*100</f>
        <v>0</v>
      </c>
      <c r="W11" s="1"/>
    </row>
    <row r="12" customFormat="false" ht="15" hidden="false" customHeight="true" outlineLevel="0" collapsed="false">
      <c r="A12" s="1"/>
      <c r="B12" s="10"/>
      <c r="C12" s="11"/>
      <c r="D12" s="11"/>
      <c r="E12" s="11"/>
      <c r="F12" s="11"/>
      <c r="G12" s="11"/>
      <c r="H12" s="12" t="s">
        <v>29</v>
      </c>
      <c r="I12" s="13" t="n">
        <f aca="false">I20+I68</f>
        <v>0</v>
      </c>
      <c r="J12" s="13" t="n">
        <f aca="false">J20+J68</f>
        <v>0</v>
      </c>
      <c r="K12" s="14" t="n">
        <v>0</v>
      </c>
      <c r="L12" s="15" t="n">
        <f aca="false">L20+L68</f>
        <v>0</v>
      </c>
      <c r="M12" s="15" t="n">
        <f aca="false">I12+J12+K12+L12</f>
        <v>0</v>
      </c>
      <c r="N12" s="14" t="n">
        <v>0</v>
      </c>
      <c r="O12" s="13" t="n">
        <f aca="false">O20+O68</f>
        <v>0</v>
      </c>
      <c r="P12" s="14" t="n">
        <v>0</v>
      </c>
      <c r="Q12" s="14" t="n">
        <v>0</v>
      </c>
      <c r="R12" s="15" t="n">
        <f aca="false">R20+R68</f>
        <v>0</v>
      </c>
      <c r="S12" s="15" t="n">
        <f aca="false">M12+R12</f>
        <v>0</v>
      </c>
      <c r="T12" s="16" t="e">
        <f aca="false">M12/S12*100</f>
        <v>#DIV/0!</v>
      </c>
      <c r="U12" s="14" t="n">
        <v>0</v>
      </c>
      <c r="V12" s="16" t="e">
        <f aca="false">R12/S12*100</f>
        <v>#DIV/0!</v>
      </c>
      <c r="W12" s="1"/>
    </row>
    <row r="13" customFormat="false" ht="15" hidden="false" customHeight="true" outlineLevel="0" collapsed="false">
      <c r="A13" s="1"/>
      <c r="B13" s="10"/>
      <c r="C13" s="11"/>
      <c r="D13" s="11"/>
      <c r="E13" s="11"/>
      <c r="F13" s="11"/>
      <c r="G13" s="11"/>
      <c r="H13" s="12" t="s">
        <v>30</v>
      </c>
      <c r="I13" s="13" t="n">
        <f aca="false">I21+I69</f>
        <v>43253339.69</v>
      </c>
      <c r="J13" s="13" t="n">
        <f aca="false">J21+J69</f>
        <v>18910498.32</v>
      </c>
      <c r="K13" s="14" t="n">
        <v>0</v>
      </c>
      <c r="L13" s="15" t="n">
        <f aca="false">L21+L69</f>
        <v>0</v>
      </c>
      <c r="M13" s="15" t="n">
        <f aca="false">I13+J13+K13+L13</f>
        <v>62163838.01</v>
      </c>
      <c r="N13" s="14" t="n">
        <v>0</v>
      </c>
      <c r="O13" s="13" t="n">
        <f aca="false">O21+O69</f>
        <v>0</v>
      </c>
      <c r="P13" s="14" t="n">
        <v>0</v>
      </c>
      <c r="Q13" s="14" t="n">
        <v>0</v>
      </c>
      <c r="R13" s="15" t="n">
        <f aca="false">R21+R69</f>
        <v>0</v>
      </c>
      <c r="S13" s="15" t="n">
        <f aca="false">M13+R13</f>
        <v>62163838.01</v>
      </c>
      <c r="T13" s="16" t="n">
        <f aca="false">M13/S13*100</f>
        <v>100</v>
      </c>
      <c r="U13" s="14" t="n">
        <v>0</v>
      </c>
      <c r="V13" s="16" t="n">
        <f aca="false">R13/S13*100</f>
        <v>0</v>
      </c>
      <c r="W13" s="1"/>
    </row>
    <row r="14" customFormat="false" ht="15" hidden="false" customHeight="true" outlineLevel="0" collapsed="false">
      <c r="A14" s="1"/>
      <c r="B14" s="10"/>
      <c r="C14" s="11"/>
      <c r="D14" s="11"/>
      <c r="E14" s="11"/>
      <c r="F14" s="11"/>
      <c r="G14" s="11"/>
      <c r="H14" s="12" t="s">
        <v>31</v>
      </c>
      <c r="I14" s="17" t="n">
        <f aca="false">I13/I10*100</f>
        <v>70.8661443205638</v>
      </c>
      <c r="J14" s="16" t="n">
        <f aca="false">J13/J10*100</f>
        <v>38.5935641509156</v>
      </c>
      <c r="K14" s="14" t="n">
        <v>0</v>
      </c>
      <c r="L14" s="16" t="n">
        <v>0</v>
      </c>
      <c r="M14" s="16" t="n">
        <f aca="false">M13/M10*100</f>
        <v>56.4949309926488</v>
      </c>
      <c r="N14" s="14" t="n">
        <v>0</v>
      </c>
      <c r="O14" s="14" t="n">
        <v>0</v>
      </c>
      <c r="P14" s="14" t="n">
        <v>0</v>
      </c>
      <c r="Q14" s="14" t="n">
        <v>0</v>
      </c>
      <c r="R14" s="16" t="n">
        <v>0</v>
      </c>
      <c r="S14" s="16" t="n">
        <f aca="false">S13/S10*100</f>
        <v>56.4949309926488</v>
      </c>
      <c r="T14" s="16"/>
      <c r="U14" s="14"/>
      <c r="V14" s="14"/>
      <c r="W14" s="1"/>
    </row>
    <row r="15" customFormat="false" ht="15" hidden="false" customHeight="true" outlineLevel="0" collapsed="false">
      <c r="A15" s="1"/>
      <c r="B15" s="10"/>
      <c r="C15" s="11"/>
      <c r="D15" s="11"/>
      <c r="E15" s="11"/>
      <c r="F15" s="11"/>
      <c r="G15" s="11"/>
      <c r="H15" s="12" t="s">
        <v>32</v>
      </c>
      <c r="I15" s="17" t="n">
        <f aca="false">I13/I11*100</f>
        <v>74.7878574049344</v>
      </c>
      <c r="J15" s="16" t="n">
        <f aca="false">J13/J11*100</f>
        <v>50.7148771651212</v>
      </c>
      <c r="K15" s="14" t="n">
        <v>0</v>
      </c>
      <c r="L15" s="16" t="e">
        <f aca="false">L13/L11*100</f>
        <v>#DIV/0!</v>
      </c>
      <c r="M15" s="16" t="n">
        <f aca="false">M13/M11*100</f>
        <v>65.3512946895956</v>
      </c>
      <c r="N15" s="14" t="n">
        <v>0</v>
      </c>
      <c r="O15" s="14" t="n">
        <v>0</v>
      </c>
      <c r="P15" s="14" t="n">
        <v>0</v>
      </c>
      <c r="Q15" s="14" t="n">
        <v>0</v>
      </c>
      <c r="R15" s="16" t="e">
        <f aca="false">R13/R11*100</f>
        <v>#DIV/0!</v>
      </c>
      <c r="S15" s="16" t="n">
        <f aca="false">S13/S11*100</f>
        <v>65.3512946895956</v>
      </c>
      <c r="T15" s="16"/>
      <c r="U15" s="14"/>
      <c r="V15" s="14"/>
      <c r="W15" s="1"/>
    </row>
    <row r="16" customFormat="false" ht="15" hidden="false" customHeight="true" outlineLevel="0" collapsed="false">
      <c r="A16" s="1"/>
      <c r="B16" s="10"/>
      <c r="C16" s="11"/>
      <c r="D16" s="11"/>
      <c r="E16" s="11"/>
      <c r="F16" s="11"/>
      <c r="G16" s="11"/>
      <c r="H16" s="1"/>
      <c r="I16" s="17"/>
      <c r="J16" s="16"/>
      <c r="K16" s="14"/>
      <c r="L16" s="15"/>
      <c r="M16" s="16"/>
      <c r="N16" s="14"/>
      <c r="O16" s="14"/>
      <c r="P16" s="14"/>
      <c r="Q16" s="14"/>
      <c r="R16" s="14"/>
      <c r="S16" s="16"/>
      <c r="T16" s="16"/>
      <c r="U16" s="14"/>
      <c r="V16" s="14"/>
      <c r="W16" s="1"/>
    </row>
    <row r="17" customFormat="false" ht="18" hidden="false" customHeight="true" outlineLevel="0" collapsed="false">
      <c r="A17" s="1"/>
      <c r="B17" s="10" t="s">
        <v>33</v>
      </c>
      <c r="C17" s="11"/>
      <c r="D17" s="11"/>
      <c r="E17" s="11"/>
      <c r="F17" s="11"/>
      <c r="G17" s="11"/>
      <c r="H17" s="12" t="s">
        <v>34</v>
      </c>
      <c r="I17" s="18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6"/>
      <c r="U17" s="14"/>
      <c r="V17" s="14"/>
      <c r="W17" s="1"/>
    </row>
    <row r="18" customFormat="false" ht="15" hidden="false" customHeight="true" outlineLevel="0" collapsed="false">
      <c r="A18" s="1"/>
      <c r="B18" s="10" t="s">
        <v>33</v>
      </c>
      <c r="C18" s="11"/>
      <c r="D18" s="11"/>
      <c r="E18" s="11"/>
      <c r="F18" s="11"/>
      <c r="G18" s="11"/>
      <c r="H18" s="12" t="s">
        <v>35</v>
      </c>
      <c r="I18" s="13" t="n">
        <f aca="false">I26</f>
        <v>1835025</v>
      </c>
      <c r="J18" s="13" t="n">
        <f aca="false">J26</f>
        <v>242243</v>
      </c>
      <c r="K18" s="14" t="n">
        <v>0</v>
      </c>
      <c r="L18" s="14" t="n">
        <v>0</v>
      </c>
      <c r="M18" s="15" t="n">
        <f aca="false">I18+J18+K18+L18</f>
        <v>2077268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M18+R18</f>
        <v>2077268</v>
      </c>
      <c r="T18" s="16" t="n">
        <f aca="false">M18/S18*100</f>
        <v>100</v>
      </c>
      <c r="U18" s="14" t="n">
        <v>0</v>
      </c>
      <c r="V18" s="14" t="n">
        <f aca="false">O18/S18*100</f>
        <v>0</v>
      </c>
      <c r="W18" s="1"/>
    </row>
    <row r="19" customFormat="false" ht="15" hidden="false" customHeight="true" outlineLevel="0" collapsed="false">
      <c r="A19" s="1"/>
      <c r="B19" s="10" t="s">
        <v>33</v>
      </c>
      <c r="C19" s="11"/>
      <c r="D19" s="11"/>
      <c r="E19" s="11"/>
      <c r="F19" s="11"/>
      <c r="G19" s="11"/>
      <c r="H19" s="12" t="s">
        <v>36</v>
      </c>
      <c r="I19" s="13" t="n">
        <f aca="false">I27</f>
        <v>1462564.29</v>
      </c>
      <c r="J19" s="13" t="n">
        <f aca="false">J27</f>
        <v>58084.33</v>
      </c>
      <c r="K19" s="14" t="n">
        <v>0</v>
      </c>
      <c r="L19" s="14" t="n">
        <v>0</v>
      </c>
      <c r="M19" s="15" t="n">
        <f aca="false">I19+J19+K19+L19</f>
        <v>1520648.62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M19+R19</f>
        <v>1520648.62</v>
      </c>
      <c r="T19" s="16" t="n">
        <f aca="false">M19/S19*100</f>
        <v>100</v>
      </c>
      <c r="U19" s="14" t="n">
        <v>0</v>
      </c>
      <c r="V19" s="14" t="n">
        <f aca="false">O19/S19*100</f>
        <v>0</v>
      </c>
      <c r="W19" s="1"/>
    </row>
    <row r="20" customFormat="false" ht="15" hidden="false" customHeight="true" outlineLevel="0" collapsed="false">
      <c r="A20" s="1"/>
      <c r="B20" s="10" t="s">
        <v>33</v>
      </c>
      <c r="C20" s="11"/>
      <c r="D20" s="11"/>
      <c r="E20" s="11"/>
      <c r="F20" s="11"/>
      <c r="G20" s="11"/>
      <c r="H20" s="12" t="s">
        <v>37</v>
      </c>
      <c r="I20" s="13" t="n">
        <f aca="false">I28</f>
        <v>0</v>
      </c>
      <c r="J20" s="13" t="n">
        <f aca="false">J28</f>
        <v>0</v>
      </c>
      <c r="K20" s="14" t="n">
        <v>0</v>
      </c>
      <c r="L20" s="14" t="n">
        <v>0</v>
      </c>
      <c r="M20" s="15" t="n">
        <f aca="false">I20+J20+K20+L20</f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M20+R20</f>
        <v>0</v>
      </c>
      <c r="T20" s="16" t="e">
        <f aca="false">M20/S20*100</f>
        <v>#DIV/0!</v>
      </c>
      <c r="U20" s="14" t="n">
        <v>0</v>
      </c>
      <c r="V20" s="14" t="e">
        <f aca="false">O20/S20*100</f>
        <v>#DIV/0!</v>
      </c>
      <c r="W20" s="1"/>
    </row>
    <row r="21" customFormat="false" ht="15" hidden="false" customHeight="true" outlineLevel="0" collapsed="false">
      <c r="A21" s="1"/>
      <c r="B21" s="10" t="s">
        <v>33</v>
      </c>
      <c r="C21" s="11"/>
      <c r="D21" s="11"/>
      <c r="E21" s="11"/>
      <c r="F21" s="11"/>
      <c r="G21" s="11"/>
      <c r="H21" s="12" t="s">
        <v>38</v>
      </c>
      <c r="I21" s="13" t="n">
        <f aca="false">I29</f>
        <v>1462564.29</v>
      </c>
      <c r="J21" s="13" t="n">
        <f aca="false">J29</f>
        <v>58084.33</v>
      </c>
      <c r="K21" s="14" t="n">
        <v>0</v>
      </c>
      <c r="L21" s="14" t="n">
        <v>0</v>
      </c>
      <c r="M21" s="15" t="n">
        <f aca="false">I21+J21+K21+L21</f>
        <v>1520648.62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M21+R21</f>
        <v>1520648.62</v>
      </c>
      <c r="T21" s="16" t="n">
        <f aca="false">M21/S21*100</f>
        <v>100</v>
      </c>
      <c r="U21" s="14" t="n">
        <v>0</v>
      </c>
      <c r="V21" s="14" t="n">
        <f aca="false">O21/S21*100</f>
        <v>0</v>
      </c>
      <c r="W21" s="1"/>
    </row>
    <row r="22" customFormat="false" ht="15" hidden="false" customHeight="true" outlineLevel="0" collapsed="false">
      <c r="A22" s="1"/>
      <c r="B22" s="10" t="s">
        <v>33</v>
      </c>
      <c r="C22" s="11"/>
      <c r="D22" s="11"/>
      <c r="E22" s="11"/>
      <c r="F22" s="11"/>
      <c r="G22" s="11"/>
      <c r="H22" s="12" t="s">
        <v>31</v>
      </c>
      <c r="I22" s="17" t="n">
        <f aca="false">I21/I18*100</f>
        <v>79.7026901540851</v>
      </c>
      <c r="J22" s="16" t="n">
        <f aca="false">J21/J18*100</f>
        <v>23.9777124622796</v>
      </c>
      <c r="K22" s="14" t="n">
        <v>0</v>
      </c>
      <c r="L22" s="14" t="n">
        <v>0</v>
      </c>
      <c r="M22" s="16" t="n">
        <f aca="false">M21/M18*100</f>
        <v>73.20425770772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6" t="n">
        <f aca="false">S21/S18*100</f>
        <v>73.20425770772</v>
      </c>
      <c r="T22" s="16"/>
      <c r="U22" s="14"/>
      <c r="V22" s="14"/>
      <c r="W22" s="1"/>
    </row>
    <row r="23" customFormat="false" ht="15" hidden="false" customHeight="true" outlineLevel="0" collapsed="false">
      <c r="A23" s="1"/>
      <c r="B23" s="10" t="s">
        <v>33</v>
      </c>
      <c r="C23" s="11"/>
      <c r="D23" s="11"/>
      <c r="E23" s="11"/>
      <c r="F23" s="11"/>
      <c r="G23" s="11"/>
      <c r="H23" s="12" t="s">
        <v>32</v>
      </c>
      <c r="I23" s="17" t="n">
        <f aca="false">I21/I19*100</f>
        <v>100</v>
      </c>
      <c r="J23" s="16" t="n">
        <f aca="false">J21/J19*100</f>
        <v>100</v>
      </c>
      <c r="K23" s="14" t="n">
        <v>0</v>
      </c>
      <c r="L23" s="14" t="n">
        <v>0</v>
      </c>
      <c r="M23" s="16" t="n">
        <f aca="false">M21/M19*100</f>
        <v>10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6" t="n">
        <f aca="false">S21/S19*100</f>
        <v>100</v>
      </c>
      <c r="T23" s="16"/>
      <c r="U23" s="14"/>
      <c r="V23" s="14"/>
      <c r="W23" s="1"/>
    </row>
    <row r="24" customFormat="false" ht="15" hidden="false" customHeight="true" outlineLevel="0" collapsed="false">
      <c r="A24" s="1"/>
      <c r="B24" s="10"/>
      <c r="C24" s="11"/>
      <c r="D24" s="11"/>
      <c r="E24" s="11"/>
      <c r="F24" s="11"/>
      <c r="G24" s="11"/>
      <c r="H24" s="1"/>
      <c r="I24" s="17"/>
      <c r="J24" s="16"/>
      <c r="K24" s="14"/>
      <c r="L24" s="14"/>
      <c r="M24" s="16"/>
      <c r="N24" s="14"/>
      <c r="O24" s="14"/>
      <c r="P24" s="14"/>
      <c r="Q24" s="14"/>
      <c r="R24" s="14"/>
      <c r="S24" s="16"/>
      <c r="T24" s="16"/>
      <c r="U24" s="14"/>
      <c r="V24" s="14"/>
      <c r="W24" s="1"/>
    </row>
    <row r="25" customFormat="false" ht="18" hidden="false" customHeight="true" outlineLevel="0" collapsed="false">
      <c r="A25" s="1"/>
      <c r="B25" s="10" t="s">
        <v>33</v>
      </c>
      <c r="C25" s="11" t="s">
        <v>39</v>
      </c>
      <c r="D25" s="11"/>
      <c r="E25" s="11"/>
      <c r="F25" s="11"/>
      <c r="G25" s="11"/>
      <c r="H25" s="12" t="s">
        <v>40</v>
      </c>
      <c r="I25" s="18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6"/>
      <c r="U25" s="14"/>
      <c r="V25" s="14"/>
      <c r="W25" s="1"/>
    </row>
    <row r="26" customFormat="false" ht="15" hidden="false" customHeight="true" outlineLevel="0" collapsed="false">
      <c r="A26" s="1"/>
      <c r="B26" s="10" t="s">
        <v>33</v>
      </c>
      <c r="C26" s="11" t="s">
        <v>39</v>
      </c>
      <c r="D26" s="11"/>
      <c r="E26" s="11"/>
      <c r="F26" s="11"/>
      <c r="G26" s="11"/>
      <c r="H26" s="12" t="s">
        <v>35</v>
      </c>
      <c r="I26" s="13" t="n">
        <f aca="false">I34</f>
        <v>1835025</v>
      </c>
      <c r="J26" s="13" t="n">
        <f aca="false">J34</f>
        <v>242243</v>
      </c>
      <c r="K26" s="14" t="n">
        <v>0</v>
      </c>
      <c r="L26" s="14" t="n">
        <v>0</v>
      </c>
      <c r="M26" s="15" t="n">
        <f aca="false">I26+J26+K26+L26</f>
        <v>2077268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M26+R26</f>
        <v>2077268</v>
      </c>
      <c r="T26" s="16" t="n">
        <f aca="false">M26/S26*100</f>
        <v>100</v>
      </c>
      <c r="U26" s="14" t="n">
        <v>0</v>
      </c>
      <c r="V26" s="14" t="n">
        <f aca="false">O26/S26*100</f>
        <v>0</v>
      </c>
      <c r="W26" s="1"/>
    </row>
    <row r="27" customFormat="false" ht="15" hidden="false" customHeight="true" outlineLevel="0" collapsed="false">
      <c r="A27" s="1"/>
      <c r="B27" s="10" t="s">
        <v>33</v>
      </c>
      <c r="C27" s="11" t="s">
        <v>39</v>
      </c>
      <c r="D27" s="11"/>
      <c r="E27" s="11"/>
      <c r="F27" s="11"/>
      <c r="G27" s="11"/>
      <c r="H27" s="12" t="s">
        <v>36</v>
      </c>
      <c r="I27" s="13" t="n">
        <f aca="false">I35</f>
        <v>1462564.29</v>
      </c>
      <c r="J27" s="13" t="n">
        <f aca="false">J35</f>
        <v>58084.33</v>
      </c>
      <c r="K27" s="14" t="n">
        <v>0</v>
      </c>
      <c r="L27" s="14" t="n">
        <v>0</v>
      </c>
      <c r="M27" s="15" t="n">
        <f aca="false">I27+J27+K27+L27</f>
        <v>1520648.62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M27+R27</f>
        <v>1520648.62</v>
      </c>
      <c r="T27" s="16" t="n">
        <f aca="false">M27/S27*100</f>
        <v>100</v>
      </c>
      <c r="U27" s="14" t="n">
        <v>0</v>
      </c>
      <c r="V27" s="14" t="n">
        <f aca="false">O27/S27*100</f>
        <v>0</v>
      </c>
      <c r="W27" s="1"/>
    </row>
    <row r="28" customFormat="false" ht="15" hidden="false" customHeight="true" outlineLevel="0" collapsed="false">
      <c r="A28" s="1"/>
      <c r="B28" s="10" t="s">
        <v>33</v>
      </c>
      <c r="C28" s="11" t="s">
        <v>39</v>
      </c>
      <c r="D28" s="11"/>
      <c r="E28" s="11"/>
      <c r="F28" s="11"/>
      <c r="G28" s="11"/>
      <c r="H28" s="12" t="s">
        <v>37</v>
      </c>
      <c r="I28" s="13" t="n">
        <f aca="false">I36</f>
        <v>0</v>
      </c>
      <c r="J28" s="13" t="n">
        <f aca="false">J36</f>
        <v>0</v>
      </c>
      <c r="K28" s="14" t="n">
        <v>0</v>
      </c>
      <c r="L28" s="14" t="n">
        <v>0</v>
      </c>
      <c r="M28" s="15" t="n">
        <f aca="false">I28+J28+K28+L28</f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M28+R28</f>
        <v>0</v>
      </c>
      <c r="T28" s="16" t="e">
        <f aca="false">M28/S28*100</f>
        <v>#DIV/0!</v>
      </c>
      <c r="U28" s="14" t="n">
        <v>0</v>
      </c>
      <c r="V28" s="14" t="e">
        <f aca="false">O28/S28*100</f>
        <v>#DIV/0!</v>
      </c>
      <c r="W28" s="1"/>
    </row>
    <row r="29" customFormat="false" ht="15" hidden="false" customHeight="true" outlineLevel="0" collapsed="false">
      <c r="A29" s="1"/>
      <c r="B29" s="10" t="s">
        <v>33</v>
      </c>
      <c r="C29" s="11" t="s">
        <v>39</v>
      </c>
      <c r="D29" s="11"/>
      <c r="E29" s="11"/>
      <c r="F29" s="11"/>
      <c r="G29" s="11"/>
      <c r="H29" s="12" t="s">
        <v>38</v>
      </c>
      <c r="I29" s="13" t="n">
        <f aca="false">I37</f>
        <v>1462564.29</v>
      </c>
      <c r="J29" s="13" t="n">
        <f aca="false">J37</f>
        <v>58084.33</v>
      </c>
      <c r="K29" s="14" t="n">
        <v>0</v>
      </c>
      <c r="L29" s="14" t="n">
        <v>0</v>
      </c>
      <c r="M29" s="15" t="n">
        <f aca="false">I29+J29+K29+L29</f>
        <v>1520648.62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M29+R29</f>
        <v>1520648.62</v>
      </c>
      <c r="T29" s="16" t="n">
        <f aca="false">M29/S29*100</f>
        <v>100</v>
      </c>
      <c r="U29" s="14" t="n">
        <v>0</v>
      </c>
      <c r="V29" s="14" t="n">
        <f aca="false">O29/S29*100</f>
        <v>0</v>
      </c>
      <c r="W29" s="1"/>
    </row>
    <row r="30" customFormat="false" ht="15" hidden="false" customHeight="true" outlineLevel="0" collapsed="false">
      <c r="A30" s="1"/>
      <c r="B30" s="10" t="s">
        <v>33</v>
      </c>
      <c r="C30" s="11" t="s">
        <v>39</v>
      </c>
      <c r="D30" s="11"/>
      <c r="E30" s="11"/>
      <c r="F30" s="11"/>
      <c r="G30" s="11"/>
      <c r="H30" s="12" t="s">
        <v>31</v>
      </c>
      <c r="I30" s="17" t="n">
        <f aca="false">I29/I26*100</f>
        <v>79.7026901540851</v>
      </c>
      <c r="J30" s="16" t="n">
        <f aca="false">J29/J26*100</f>
        <v>23.9777124622796</v>
      </c>
      <c r="K30" s="14" t="n">
        <v>0</v>
      </c>
      <c r="L30" s="14" t="n">
        <v>0</v>
      </c>
      <c r="M30" s="16" t="n">
        <f aca="false">M29/M26*100</f>
        <v>73.20425770772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6" t="n">
        <f aca="false">S29/S26*100</f>
        <v>73.20425770772</v>
      </c>
      <c r="T30" s="16"/>
      <c r="U30" s="14"/>
      <c r="V30" s="14"/>
      <c r="W30" s="1"/>
    </row>
    <row r="31" customFormat="false" ht="15" hidden="false" customHeight="true" outlineLevel="0" collapsed="false">
      <c r="A31" s="1"/>
      <c r="B31" s="10" t="s">
        <v>33</v>
      </c>
      <c r="C31" s="11" t="s">
        <v>39</v>
      </c>
      <c r="D31" s="11"/>
      <c r="E31" s="11"/>
      <c r="F31" s="11"/>
      <c r="G31" s="11"/>
      <c r="H31" s="12" t="s">
        <v>32</v>
      </c>
      <c r="I31" s="17" t="n">
        <f aca="false">I29/I27*100</f>
        <v>100</v>
      </c>
      <c r="J31" s="16" t="n">
        <f aca="false">J29/J27*100</f>
        <v>100</v>
      </c>
      <c r="K31" s="14" t="n">
        <v>0</v>
      </c>
      <c r="L31" s="14" t="n">
        <v>0</v>
      </c>
      <c r="M31" s="16" t="n">
        <f aca="false">M29/M27*100</f>
        <v>10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6" t="n">
        <f aca="false">S29/S27*100</f>
        <v>100</v>
      </c>
      <c r="T31" s="16"/>
      <c r="U31" s="14"/>
      <c r="V31" s="14"/>
      <c r="W31" s="1"/>
    </row>
    <row r="32" customFormat="false" ht="15" hidden="false" customHeight="true" outlineLevel="0" collapsed="false">
      <c r="A32" s="1"/>
      <c r="B32" s="10"/>
      <c r="C32" s="11"/>
      <c r="D32" s="11"/>
      <c r="E32" s="11"/>
      <c r="F32" s="11"/>
      <c r="G32" s="11"/>
      <c r="H32" s="1"/>
      <c r="I32" s="17"/>
      <c r="J32" s="16"/>
      <c r="K32" s="14"/>
      <c r="L32" s="14"/>
      <c r="M32" s="16"/>
      <c r="N32" s="14"/>
      <c r="O32" s="14"/>
      <c r="P32" s="14"/>
      <c r="Q32" s="14"/>
      <c r="R32" s="14"/>
      <c r="S32" s="16"/>
      <c r="T32" s="16"/>
      <c r="U32" s="14"/>
      <c r="V32" s="14"/>
      <c r="W32" s="1"/>
    </row>
    <row r="33" customFormat="false" ht="18" hidden="false" customHeight="true" outlineLevel="0" collapsed="false">
      <c r="A33" s="1"/>
      <c r="B33" s="10" t="s">
        <v>33</v>
      </c>
      <c r="C33" s="11" t="s">
        <v>39</v>
      </c>
      <c r="D33" s="11" t="s">
        <v>41</v>
      </c>
      <c r="E33" s="11"/>
      <c r="F33" s="11"/>
      <c r="G33" s="11"/>
      <c r="H33" s="12" t="s">
        <v>42</v>
      </c>
      <c r="I33" s="18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6"/>
      <c r="U33" s="14"/>
      <c r="V33" s="14"/>
      <c r="W33" s="1"/>
    </row>
    <row r="34" customFormat="false" ht="15" hidden="false" customHeight="true" outlineLevel="0" collapsed="false">
      <c r="A34" s="1"/>
      <c r="B34" s="10" t="s">
        <v>33</v>
      </c>
      <c r="C34" s="11" t="s">
        <v>39</v>
      </c>
      <c r="D34" s="11" t="s">
        <v>41</v>
      </c>
      <c r="E34" s="11"/>
      <c r="F34" s="11"/>
      <c r="G34" s="11"/>
      <c r="H34" s="12" t="s">
        <v>35</v>
      </c>
      <c r="I34" s="13" t="n">
        <f aca="false">I42</f>
        <v>1835025</v>
      </c>
      <c r="J34" s="13" t="n">
        <f aca="false">J42</f>
        <v>242243</v>
      </c>
      <c r="K34" s="14" t="n">
        <v>0</v>
      </c>
      <c r="L34" s="14" t="n">
        <v>0</v>
      </c>
      <c r="M34" s="15" t="n">
        <f aca="false">I34+J34+K34+L34</f>
        <v>2077268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5" t="n">
        <f aca="false">M34+R34</f>
        <v>2077268</v>
      </c>
      <c r="T34" s="16" t="n">
        <f aca="false">M34/S34*100</f>
        <v>100</v>
      </c>
      <c r="U34" s="14" t="n">
        <v>0</v>
      </c>
      <c r="V34" s="14" t="n">
        <f aca="false">O34/S34*100</f>
        <v>0</v>
      </c>
      <c r="W34" s="1"/>
    </row>
    <row r="35" customFormat="false" ht="15" hidden="false" customHeight="true" outlineLevel="0" collapsed="false">
      <c r="A35" s="1"/>
      <c r="B35" s="10" t="s">
        <v>33</v>
      </c>
      <c r="C35" s="11" t="s">
        <v>39</v>
      </c>
      <c r="D35" s="11" t="s">
        <v>41</v>
      </c>
      <c r="E35" s="11"/>
      <c r="F35" s="11"/>
      <c r="G35" s="11"/>
      <c r="H35" s="12" t="s">
        <v>36</v>
      </c>
      <c r="I35" s="13" t="n">
        <f aca="false">I43</f>
        <v>1462564.29</v>
      </c>
      <c r="J35" s="13" t="n">
        <f aca="false">J43</f>
        <v>58084.33</v>
      </c>
      <c r="K35" s="14" t="n">
        <v>0</v>
      </c>
      <c r="L35" s="14" t="n">
        <v>0</v>
      </c>
      <c r="M35" s="15" t="n">
        <f aca="false">I35+J35+K35+L35</f>
        <v>1520648.62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f aca="false">M35+R35</f>
        <v>1520648.62</v>
      </c>
      <c r="T35" s="16" t="n">
        <f aca="false">M35/S35*100</f>
        <v>100</v>
      </c>
      <c r="U35" s="14" t="n">
        <v>0</v>
      </c>
      <c r="V35" s="14" t="n">
        <f aca="false">O35/S35*100</f>
        <v>0</v>
      </c>
      <c r="W35" s="1"/>
    </row>
    <row r="36" customFormat="false" ht="15" hidden="false" customHeight="true" outlineLevel="0" collapsed="false">
      <c r="A36" s="1"/>
      <c r="B36" s="10" t="s">
        <v>33</v>
      </c>
      <c r="C36" s="11" t="s">
        <v>39</v>
      </c>
      <c r="D36" s="11" t="s">
        <v>41</v>
      </c>
      <c r="E36" s="11"/>
      <c r="F36" s="11"/>
      <c r="G36" s="11"/>
      <c r="H36" s="12" t="s">
        <v>37</v>
      </c>
      <c r="I36" s="13" t="n">
        <f aca="false">I44</f>
        <v>0</v>
      </c>
      <c r="J36" s="13" t="n">
        <f aca="false">J44</f>
        <v>0</v>
      </c>
      <c r="K36" s="14" t="n">
        <v>0</v>
      </c>
      <c r="L36" s="14" t="n">
        <v>0</v>
      </c>
      <c r="M36" s="15" t="n">
        <f aca="false">I36+J36+K36+L36</f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f aca="false">M36+R36</f>
        <v>0</v>
      </c>
      <c r="T36" s="16" t="e">
        <f aca="false">M36/S36*100</f>
        <v>#DIV/0!</v>
      </c>
      <c r="U36" s="14" t="n">
        <v>0</v>
      </c>
      <c r="V36" s="14" t="e">
        <f aca="false">O36/S36*100</f>
        <v>#DIV/0!</v>
      </c>
      <c r="W36" s="1"/>
    </row>
    <row r="37" customFormat="false" ht="15" hidden="false" customHeight="true" outlineLevel="0" collapsed="false">
      <c r="A37" s="1"/>
      <c r="B37" s="10" t="s">
        <v>33</v>
      </c>
      <c r="C37" s="11" t="s">
        <v>39</v>
      </c>
      <c r="D37" s="11" t="s">
        <v>41</v>
      </c>
      <c r="E37" s="11"/>
      <c r="F37" s="11"/>
      <c r="G37" s="11"/>
      <c r="H37" s="12" t="s">
        <v>38</v>
      </c>
      <c r="I37" s="13" t="n">
        <f aca="false">I45</f>
        <v>1462564.29</v>
      </c>
      <c r="J37" s="13" t="n">
        <f aca="false">J45</f>
        <v>58084.33</v>
      </c>
      <c r="K37" s="14" t="n">
        <v>0</v>
      </c>
      <c r="L37" s="14" t="n">
        <v>0</v>
      </c>
      <c r="M37" s="15" t="n">
        <f aca="false">I37+J37+K37+L37</f>
        <v>1520648.62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f aca="false">M37+R37</f>
        <v>1520648.62</v>
      </c>
      <c r="T37" s="16" t="n">
        <f aca="false">M37/S37*100</f>
        <v>100</v>
      </c>
      <c r="U37" s="14" t="n">
        <v>0</v>
      </c>
      <c r="V37" s="14" t="n">
        <f aca="false">O37/S37*100</f>
        <v>0</v>
      </c>
      <c r="W37" s="1"/>
    </row>
    <row r="38" customFormat="false" ht="15" hidden="false" customHeight="true" outlineLevel="0" collapsed="false">
      <c r="A38" s="1"/>
      <c r="B38" s="10" t="s">
        <v>33</v>
      </c>
      <c r="C38" s="11" t="s">
        <v>39</v>
      </c>
      <c r="D38" s="11" t="s">
        <v>41</v>
      </c>
      <c r="E38" s="11"/>
      <c r="F38" s="11"/>
      <c r="G38" s="11"/>
      <c r="H38" s="12" t="s">
        <v>31</v>
      </c>
      <c r="I38" s="17" t="n">
        <f aca="false">I37/I34*100</f>
        <v>79.7026901540851</v>
      </c>
      <c r="J38" s="16" t="n">
        <f aca="false">J37/J34*100</f>
        <v>23.9777124622796</v>
      </c>
      <c r="K38" s="14" t="n">
        <v>0</v>
      </c>
      <c r="L38" s="14" t="n">
        <v>0</v>
      </c>
      <c r="M38" s="16" t="n">
        <f aca="false">M37/M34*100</f>
        <v>73.20425770772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6" t="n">
        <f aca="false">S37/S34*100</f>
        <v>73.20425770772</v>
      </c>
      <c r="T38" s="16"/>
      <c r="U38" s="14"/>
      <c r="V38" s="14"/>
      <c r="W38" s="1"/>
    </row>
    <row r="39" customFormat="false" ht="15" hidden="false" customHeight="true" outlineLevel="0" collapsed="false">
      <c r="A39" s="1"/>
      <c r="B39" s="10" t="s">
        <v>33</v>
      </c>
      <c r="C39" s="11" t="s">
        <v>39</v>
      </c>
      <c r="D39" s="11" t="s">
        <v>41</v>
      </c>
      <c r="E39" s="11"/>
      <c r="F39" s="11"/>
      <c r="G39" s="11"/>
      <c r="H39" s="12" t="s">
        <v>32</v>
      </c>
      <c r="I39" s="17" t="n">
        <f aca="false">I37/I35*100</f>
        <v>100</v>
      </c>
      <c r="J39" s="16" t="n">
        <f aca="false">J37/J35*100</f>
        <v>100</v>
      </c>
      <c r="K39" s="14" t="n">
        <v>0</v>
      </c>
      <c r="L39" s="14" t="n">
        <v>0</v>
      </c>
      <c r="M39" s="16" t="n">
        <f aca="false">M37/M35*100</f>
        <v>10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6" t="n">
        <f aca="false">S37/S35*100</f>
        <v>100</v>
      </c>
      <c r="T39" s="16"/>
      <c r="U39" s="14"/>
      <c r="V39" s="14"/>
      <c r="W39" s="1"/>
    </row>
    <row r="40" customFormat="false" ht="15" hidden="false" customHeight="true" outlineLevel="0" collapsed="false">
      <c r="A40" s="1"/>
      <c r="B40" s="10"/>
      <c r="C40" s="11"/>
      <c r="D40" s="11"/>
      <c r="E40" s="11"/>
      <c r="F40" s="11"/>
      <c r="G40" s="11"/>
      <c r="H40" s="1"/>
      <c r="I40" s="17"/>
      <c r="J40" s="16"/>
      <c r="K40" s="14"/>
      <c r="L40" s="14"/>
      <c r="M40" s="16"/>
      <c r="N40" s="14"/>
      <c r="O40" s="14"/>
      <c r="P40" s="14"/>
      <c r="Q40" s="14"/>
      <c r="R40" s="14"/>
      <c r="S40" s="16"/>
      <c r="T40" s="16"/>
      <c r="U40" s="14"/>
      <c r="V40" s="14"/>
      <c r="W40" s="1"/>
    </row>
    <row r="41" customFormat="false" ht="18" hidden="false" customHeight="true" outlineLevel="0" collapsed="false">
      <c r="A41" s="1"/>
      <c r="B41" s="10" t="s">
        <v>33</v>
      </c>
      <c r="C41" s="11" t="s">
        <v>39</v>
      </c>
      <c r="D41" s="11" t="s">
        <v>41</v>
      </c>
      <c r="E41" s="11" t="s">
        <v>43</v>
      </c>
      <c r="F41" s="11"/>
      <c r="G41" s="11"/>
      <c r="H41" s="12" t="s">
        <v>44</v>
      </c>
      <c r="I41" s="18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6"/>
      <c r="U41" s="14"/>
      <c r="V41" s="14"/>
      <c r="W41" s="1"/>
    </row>
    <row r="42" customFormat="false" ht="15" hidden="false" customHeight="true" outlineLevel="0" collapsed="false">
      <c r="A42" s="1"/>
      <c r="B42" s="10" t="s">
        <v>33</v>
      </c>
      <c r="C42" s="11" t="s">
        <v>39</v>
      </c>
      <c r="D42" s="11" t="s">
        <v>41</v>
      </c>
      <c r="E42" s="11" t="s">
        <v>43</v>
      </c>
      <c r="F42" s="11"/>
      <c r="G42" s="11"/>
      <c r="H42" s="12" t="s">
        <v>35</v>
      </c>
      <c r="I42" s="13" t="n">
        <f aca="false">I50</f>
        <v>1835025</v>
      </c>
      <c r="J42" s="13" t="n">
        <f aca="false">J50</f>
        <v>242243</v>
      </c>
      <c r="K42" s="14" t="n">
        <v>0</v>
      </c>
      <c r="L42" s="14" t="n">
        <v>0</v>
      </c>
      <c r="M42" s="15" t="n">
        <f aca="false">I42+J42+K42+L42</f>
        <v>2077268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f aca="false">M42+R42</f>
        <v>2077268</v>
      </c>
      <c r="T42" s="16" t="n">
        <f aca="false">M42/S42*100</f>
        <v>100</v>
      </c>
      <c r="U42" s="14" t="n">
        <v>0</v>
      </c>
      <c r="V42" s="14" t="n">
        <f aca="false">O42/S42*100</f>
        <v>0</v>
      </c>
      <c r="W42" s="1"/>
    </row>
    <row r="43" customFormat="false" ht="15" hidden="false" customHeight="true" outlineLevel="0" collapsed="false">
      <c r="A43" s="1"/>
      <c r="B43" s="10" t="s">
        <v>33</v>
      </c>
      <c r="C43" s="11" t="s">
        <v>39</v>
      </c>
      <c r="D43" s="11" t="s">
        <v>41</v>
      </c>
      <c r="E43" s="11" t="s">
        <v>43</v>
      </c>
      <c r="F43" s="11"/>
      <c r="G43" s="11"/>
      <c r="H43" s="12" t="s">
        <v>36</v>
      </c>
      <c r="I43" s="13" t="n">
        <f aca="false">I51</f>
        <v>1462564.29</v>
      </c>
      <c r="J43" s="13" t="n">
        <f aca="false">J51</f>
        <v>58084.33</v>
      </c>
      <c r="K43" s="14" t="n">
        <v>0</v>
      </c>
      <c r="L43" s="14" t="n">
        <v>0</v>
      </c>
      <c r="M43" s="15" t="n">
        <f aca="false">I43+J43+K43+L43</f>
        <v>1520648.62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f aca="false">M43+R43</f>
        <v>1520648.62</v>
      </c>
      <c r="T43" s="16" t="n">
        <f aca="false">M43/S43*100</f>
        <v>100</v>
      </c>
      <c r="U43" s="14" t="n">
        <v>0</v>
      </c>
      <c r="V43" s="14" t="n">
        <f aca="false">O43/S43*100</f>
        <v>0</v>
      </c>
      <c r="W43" s="1"/>
    </row>
    <row r="44" customFormat="false" ht="15" hidden="false" customHeight="true" outlineLevel="0" collapsed="false">
      <c r="A44" s="1"/>
      <c r="B44" s="10" t="s">
        <v>33</v>
      </c>
      <c r="C44" s="11" t="s">
        <v>39</v>
      </c>
      <c r="D44" s="11" t="s">
        <v>41</v>
      </c>
      <c r="E44" s="11" t="s">
        <v>43</v>
      </c>
      <c r="F44" s="11"/>
      <c r="G44" s="11"/>
      <c r="H44" s="12" t="s">
        <v>37</v>
      </c>
      <c r="I44" s="13" t="n">
        <f aca="false">I52</f>
        <v>0</v>
      </c>
      <c r="J44" s="13" t="n">
        <f aca="false">J52</f>
        <v>0</v>
      </c>
      <c r="K44" s="14" t="n">
        <v>0</v>
      </c>
      <c r="L44" s="14" t="n">
        <v>0</v>
      </c>
      <c r="M44" s="15" t="n">
        <f aca="false">I44+J44+K44+L44</f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f aca="false">M44+R44</f>
        <v>0</v>
      </c>
      <c r="T44" s="16" t="e">
        <f aca="false">M44/S44*100</f>
        <v>#DIV/0!</v>
      </c>
      <c r="U44" s="14" t="n">
        <v>0</v>
      </c>
      <c r="V44" s="14" t="e">
        <f aca="false">O44/S44*100</f>
        <v>#DIV/0!</v>
      </c>
      <c r="W44" s="1"/>
    </row>
    <row r="45" customFormat="false" ht="15" hidden="false" customHeight="true" outlineLevel="0" collapsed="false">
      <c r="A45" s="1"/>
      <c r="B45" s="10" t="s">
        <v>33</v>
      </c>
      <c r="C45" s="11" t="s">
        <v>39</v>
      </c>
      <c r="D45" s="11" t="s">
        <v>41</v>
      </c>
      <c r="E45" s="11" t="s">
        <v>43</v>
      </c>
      <c r="F45" s="11"/>
      <c r="G45" s="11"/>
      <c r="H45" s="12" t="s">
        <v>38</v>
      </c>
      <c r="I45" s="13" t="n">
        <f aca="false">I53</f>
        <v>1462564.29</v>
      </c>
      <c r="J45" s="13" t="n">
        <f aca="false">J53</f>
        <v>58084.33</v>
      </c>
      <c r="K45" s="14" t="n">
        <v>0</v>
      </c>
      <c r="L45" s="14" t="n">
        <v>0</v>
      </c>
      <c r="M45" s="15" t="n">
        <f aca="false">I45+J45+K45+L45</f>
        <v>1520648.62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f aca="false">M45+R45</f>
        <v>1520648.62</v>
      </c>
      <c r="T45" s="16" t="n">
        <f aca="false">M45/S45*100</f>
        <v>100</v>
      </c>
      <c r="U45" s="14" t="n">
        <v>0</v>
      </c>
      <c r="V45" s="14" t="n">
        <f aca="false">O45/S45*100</f>
        <v>0</v>
      </c>
      <c r="W45" s="1"/>
    </row>
    <row r="46" customFormat="false" ht="15" hidden="false" customHeight="true" outlineLevel="0" collapsed="false">
      <c r="A46" s="1"/>
      <c r="B46" s="10" t="s">
        <v>33</v>
      </c>
      <c r="C46" s="11" t="s">
        <v>39</v>
      </c>
      <c r="D46" s="11" t="s">
        <v>41</v>
      </c>
      <c r="E46" s="11" t="s">
        <v>43</v>
      </c>
      <c r="F46" s="11"/>
      <c r="G46" s="11"/>
      <c r="H46" s="12" t="s">
        <v>31</v>
      </c>
      <c r="I46" s="17" t="n">
        <f aca="false">I45/I42*100</f>
        <v>79.7026901540851</v>
      </c>
      <c r="J46" s="16" t="n">
        <f aca="false">J45/J42*100</f>
        <v>23.9777124622796</v>
      </c>
      <c r="K46" s="14" t="n">
        <v>0</v>
      </c>
      <c r="L46" s="14" t="n">
        <v>0</v>
      </c>
      <c r="M46" s="16" t="n">
        <f aca="false">M45/M42*100</f>
        <v>73.20425770772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6" t="n">
        <f aca="false">S45/S42*100</f>
        <v>73.20425770772</v>
      </c>
      <c r="T46" s="16"/>
      <c r="U46" s="14"/>
      <c r="V46" s="14"/>
      <c r="W46" s="1"/>
    </row>
    <row r="47" customFormat="false" ht="15" hidden="false" customHeight="true" outlineLevel="0" collapsed="false">
      <c r="A47" s="1"/>
      <c r="B47" s="10" t="s">
        <v>33</v>
      </c>
      <c r="C47" s="11" t="s">
        <v>39</v>
      </c>
      <c r="D47" s="11" t="s">
        <v>41</v>
      </c>
      <c r="E47" s="11" t="s">
        <v>43</v>
      </c>
      <c r="F47" s="11"/>
      <c r="G47" s="11"/>
      <c r="H47" s="12" t="s">
        <v>32</v>
      </c>
      <c r="I47" s="17" t="n">
        <f aca="false">I45/I43*100</f>
        <v>100</v>
      </c>
      <c r="J47" s="16" t="n">
        <f aca="false">J45/J43*100</f>
        <v>100</v>
      </c>
      <c r="K47" s="14" t="n">
        <v>0</v>
      </c>
      <c r="L47" s="14" t="n">
        <v>0</v>
      </c>
      <c r="M47" s="16" t="n">
        <f aca="false">M45/M43*100</f>
        <v>10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6" t="n">
        <f aca="false">S45/S43*100</f>
        <v>100</v>
      </c>
      <c r="T47" s="16"/>
      <c r="U47" s="14"/>
      <c r="V47" s="14"/>
      <c r="W47" s="1"/>
    </row>
    <row r="48" customFormat="false" ht="15" hidden="false" customHeight="true" outlineLevel="0" collapsed="false">
      <c r="A48" s="1"/>
      <c r="B48" s="10"/>
      <c r="C48" s="11"/>
      <c r="D48" s="11"/>
      <c r="E48" s="11"/>
      <c r="F48" s="11"/>
      <c r="G48" s="11"/>
      <c r="H48" s="1"/>
      <c r="I48" s="17"/>
      <c r="J48" s="16"/>
      <c r="K48" s="14"/>
      <c r="L48" s="14"/>
      <c r="M48" s="16"/>
      <c r="N48" s="14"/>
      <c r="O48" s="14"/>
      <c r="P48" s="14"/>
      <c r="Q48" s="14"/>
      <c r="R48" s="14"/>
      <c r="S48" s="16"/>
      <c r="T48" s="16"/>
      <c r="U48" s="14"/>
      <c r="V48" s="14"/>
      <c r="W48" s="1"/>
    </row>
    <row r="49" customFormat="false" ht="24" hidden="false" customHeight="true" outlineLevel="0" collapsed="false">
      <c r="A49" s="1"/>
      <c r="B49" s="10" t="s">
        <v>33</v>
      </c>
      <c r="C49" s="11" t="s">
        <v>39</v>
      </c>
      <c r="D49" s="11" t="s">
        <v>41</v>
      </c>
      <c r="E49" s="11" t="s">
        <v>43</v>
      </c>
      <c r="F49" s="11" t="s">
        <v>45</v>
      </c>
      <c r="G49" s="11"/>
      <c r="H49" s="12" t="s">
        <v>46</v>
      </c>
      <c r="I49" s="18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6"/>
      <c r="U49" s="14"/>
      <c r="V49" s="14"/>
      <c r="W49" s="1"/>
    </row>
    <row r="50" customFormat="false" ht="15" hidden="false" customHeight="true" outlineLevel="0" collapsed="false">
      <c r="A50" s="1"/>
      <c r="B50" s="10" t="s">
        <v>33</v>
      </c>
      <c r="C50" s="11" t="s">
        <v>39</v>
      </c>
      <c r="D50" s="11" t="s">
        <v>41</v>
      </c>
      <c r="E50" s="11" t="s">
        <v>43</v>
      </c>
      <c r="F50" s="11" t="s">
        <v>45</v>
      </c>
      <c r="G50" s="11"/>
      <c r="H50" s="12" t="s">
        <v>35</v>
      </c>
      <c r="I50" s="13" t="n">
        <f aca="false">I58</f>
        <v>1835025</v>
      </c>
      <c r="J50" s="13" t="n">
        <f aca="false">J58</f>
        <v>242243</v>
      </c>
      <c r="K50" s="14" t="n">
        <v>0</v>
      </c>
      <c r="L50" s="14" t="n">
        <v>0</v>
      </c>
      <c r="M50" s="15" t="n">
        <f aca="false">I50+J50+K50+L50</f>
        <v>2077268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f aca="false">M50+R50</f>
        <v>2077268</v>
      </c>
      <c r="T50" s="16" t="n">
        <f aca="false">M50/S50*100</f>
        <v>100</v>
      </c>
      <c r="U50" s="14" t="n">
        <v>0</v>
      </c>
      <c r="V50" s="14" t="n">
        <f aca="false">O50/S50*100</f>
        <v>0</v>
      </c>
      <c r="W50" s="1"/>
    </row>
    <row r="51" customFormat="false" ht="15" hidden="false" customHeight="true" outlineLevel="0" collapsed="false">
      <c r="A51" s="1"/>
      <c r="B51" s="10" t="s">
        <v>33</v>
      </c>
      <c r="C51" s="11" t="s">
        <v>39</v>
      </c>
      <c r="D51" s="11" t="s">
        <v>41</v>
      </c>
      <c r="E51" s="11" t="s">
        <v>43</v>
      </c>
      <c r="F51" s="11" t="s">
        <v>45</v>
      </c>
      <c r="G51" s="11"/>
      <c r="H51" s="12" t="s">
        <v>36</v>
      </c>
      <c r="I51" s="13" t="n">
        <f aca="false">I59</f>
        <v>1462564.29</v>
      </c>
      <c r="J51" s="13" t="n">
        <f aca="false">J59</f>
        <v>58084.33</v>
      </c>
      <c r="K51" s="14" t="n">
        <v>0</v>
      </c>
      <c r="L51" s="14" t="n">
        <v>0</v>
      </c>
      <c r="M51" s="15" t="n">
        <f aca="false">I51+J51+K51+L51</f>
        <v>1520648.62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f aca="false">M51+R51</f>
        <v>1520648.62</v>
      </c>
      <c r="T51" s="16" t="n">
        <f aca="false">M51/S51*100</f>
        <v>100</v>
      </c>
      <c r="U51" s="14" t="n">
        <v>0</v>
      </c>
      <c r="V51" s="14" t="n">
        <f aca="false">O51/S51*100</f>
        <v>0</v>
      </c>
      <c r="W51" s="1"/>
    </row>
    <row r="52" customFormat="false" ht="15" hidden="false" customHeight="true" outlineLevel="0" collapsed="false">
      <c r="A52" s="1"/>
      <c r="B52" s="10" t="s">
        <v>33</v>
      </c>
      <c r="C52" s="11" t="s">
        <v>39</v>
      </c>
      <c r="D52" s="11" t="s">
        <v>41</v>
      </c>
      <c r="E52" s="11" t="s">
        <v>43</v>
      </c>
      <c r="F52" s="11" t="s">
        <v>45</v>
      </c>
      <c r="G52" s="11"/>
      <c r="H52" s="12" t="s">
        <v>37</v>
      </c>
      <c r="I52" s="13" t="n">
        <f aca="false">I60</f>
        <v>0</v>
      </c>
      <c r="J52" s="13" t="n">
        <f aca="false">J60</f>
        <v>0</v>
      </c>
      <c r="K52" s="14" t="n">
        <v>0</v>
      </c>
      <c r="L52" s="14" t="n">
        <v>0</v>
      </c>
      <c r="M52" s="15" t="n">
        <f aca="false">I52+J52+K52+L52</f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f aca="false">M52+R52</f>
        <v>0</v>
      </c>
      <c r="T52" s="16" t="e">
        <f aca="false">M52/S52*100</f>
        <v>#DIV/0!</v>
      </c>
      <c r="U52" s="14" t="n">
        <v>0</v>
      </c>
      <c r="V52" s="14" t="e">
        <f aca="false">O52/S52*100</f>
        <v>#DIV/0!</v>
      </c>
      <c r="W52" s="1"/>
    </row>
    <row r="53" customFormat="false" ht="15" hidden="false" customHeight="true" outlineLevel="0" collapsed="false">
      <c r="A53" s="1"/>
      <c r="B53" s="10" t="s">
        <v>33</v>
      </c>
      <c r="C53" s="11" t="s">
        <v>39</v>
      </c>
      <c r="D53" s="11" t="s">
        <v>41</v>
      </c>
      <c r="E53" s="11" t="s">
        <v>43</v>
      </c>
      <c r="F53" s="11" t="s">
        <v>45</v>
      </c>
      <c r="G53" s="11"/>
      <c r="H53" s="12" t="s">
        <v>38</v>
      </c>
      <c r="I53" s="13" t="n">
        <f aca="false">I61</f>
        <v>1462564.29</v>
      </c>
      <c r="J53" s="13" t="n">
        <f aca="false">J61</f>
        <v>58084.33</v>
      </c>
      <c r="K53" s="14" t="n">
        <v>0</v>
      </c>
      <c r="L53" s="14" t="n">
        <v>0</v>
      </c>
      <c r="M53" s="15" t="n">
        <f aca="false">I53+J53+K53+L53</f>
        <v>1520648.62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f aca="false">M53+R53</f>
        <v>1520648.62</v>
      </c>
      <c r="T53" s="16" t="n">
        <f aca="false">M53/S53*100</f>
        <v>100</v>
      </c>
      <c r="U53" s="14" t="n">
        <v>0</v>
      </c>
      <c r="V53" s="14" t="n">
        <f aca="false">O53/S53*100</f>
        <v>0</v>
      </c>
      <c r="W53" s="1"/>
    </row>
    <row r="54" customFormat="false" ht="15" hidden="false" customHeight="true" outlineLevel="0" collapsed="false">
      <c r="A54" s="1"/>
      <c r="B54" s="10" t="s">
        <v>33</v>
      </c>
      <c r="C54" s="11" t="s">
        <v>39</v>
      </c>
      <c r="D54" s="11" t="s">
        <v>41</v>
      </c>
      <c r="E54" s="11" t="s">
        <v>43</v>
      </c>
      <c r="F54" s="11" t="s">
        <v>45</v>
      </c>
      <c r="G54" s="11"/>
      <c r="H54" s="12" t="s">
        <v>31</v>
      </c>
      <c r="I54" s="17" t="n">
        <f aca="false">I53/I50*100</f>
        <v>79.7026901540851</v>
      </c>
      <c r="J54" s="16" t="n">
        <f aca="false">J53/J50*100</f>
        <v>23.9777124622796</v>
      </c>
      <c r="K54" s="14" t="n">
        <v>0</v>
      </c>
      <c r="L54" s="14" t="n">
        <v>0</v>
      </c>
      <c r="M54" s="16" t="n">
        <f aca="false">M53/M50*100</f>
        <v>73.20425770772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6" t="n">
        <f aca="false">S53/S50*100</f>
        <v>73.20425770772</v>
      </c>
      <c r="T54" s="16"/>
      <c r="U54" s="14"/>
      <c r="V54" s="14"/>
      <c r="W54" s="1"/>
    </row>
    <row r="55" customFormat="false" ht="15" hidden="false" customHeight="true" outlineLevel="0" collapsed="false">
      <c r="A55" s="1"/>
      <c r="B55" s="10" t="s">
        <v>33</v>
      </c>
      <c r="C55" s="11" t="s">
        <v>39</v>
      </c>
      <c r="D55" s="11" t="s">
        <v>41</v>
      </c>
      <c r="E55" s="11" t="s">
        <v>43</v>
      </c>
      <c r="F55" s="11" t="s">
        <v>45</v>
      </c>
      <c r="G55" s="11"/>
      <c r="H55" s="12" t="s">
        <v>32</v>
      </c>
      <c r="I55" s="17" t="n">
        <f aca="false">I53/I51*100</f>
        <v>100</v>
      </c>
      <c r="J55" s="16" t="n">
        <f aca="false">J53/J51*100</f>
        <v>100</v>
      </c>
      <c r="K55" s="14" t="n">
        <v>0</v>
      </c>
      <c r="L55" s="14" t="n">
        <v>0</v>
      </c>
      <c r="M55" s="16" t="n">
        <f aca="false">M53/M51*100</f>
        <v>10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6" t="n">
        <f aca="false">S53/S51*100</f>
        <v>100</v>
      </c>
      <c r="T55" s="16"/>
      <c r="U55" s="14"/>
      <c r="V55" s="14"/>
      <c r="W55" s="1"/>
    </row>
    <row r="56" customFormat="false" ht="15" hidden="false" customHeight="true" outlineLevel="0" collapsed="false">
      <c r="A56" s="1"/>
      <c r="B56" s="10"/>
      <c r="C56" s="11"/>
      <c r="D56" s="11"/>
      <c r="E56" s="11"/>
      <c r="F56" s="11"/>
      <c r="G56" s="11"/>
      <c r="H56" s="1"/>
      <c r="I56" s="17"/>
      <c r="J56" s="16"/>
      <c r="K56" s="14"/>
      <c r="L56" s="14"/>
      <c r="M56" s="16"/>
      <c r="N56" s="14"/>
      <c r="O56" s="14"/>
      <c r="P56" s="14"/>
      <c r="Q56" s="14"/>
      <c r="R56" s="14"/>
      <c r="S56" s="16"/>
      <c r="T56" s="16"/>
      <c r="U56" s="14"/>
      <c r="V56" s="14"/>
      <c r="W56" s="1"/>
    </row>
    <row r="57" customFormat="false" ht="18" hidden="false" customHeight="true" outlineLevel="0" collapsed="false">
      <c r="A57" s="1"/>
      <c r="B57" s="10" t="s">
        <v>33</v>
      </c>
      <c r="C57" s="11" t="s">
        <v>39</v>
      </c>
      <c r="D57" s="11" t="s">
        <v>41</v>
      </c>
      <c r="E57" s="11" t="s">
        <v>43</v>
      </c>
      <c r="F57" s="11" t="s">
        <v>45</v>
      </c>
      <c r="G57" s="11" t="s">
        <v>47</v>
      </c>
      <c r="H57" s="12" t="s">
        <v>48</v>
      </c>
      <c r="I57" s="18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6"/>
      <c r="U57" s="14"/>
      <c r="V57" s="14"/>
      <c r="W57" s="1"/>
    </row>
    <row r="58" customFormat="false" ht="15" hidden="false" customHeight="true" outlineLevel="0" collapsed="false">
      <c r="A58" s="1"/>
      <c r="B58" s="10" t="s">
        <v>33</v>
      </c>
      <c r="C58" s="11" t="s">
        <v>39</v>
      </c>
      <c r="D58" s="11" t="s">
        <v>41</v>
      </c>
      <c r="E58" s="11" t="s">
        <v>43</v>
      </c>
      <c r="F58" s="11" t="s">
        <v>45</v>
      </c>
      <c r="G58" s="11" t="s">
        <v>47</v>
      </c>
      <c r="H58" s="12" t="s">
        <v>35</v>
      </c>
      <c r="I58" s="13" t="n">
        <v>1835025</v>
      </c>
      <c r="J58" s="15" t="n">
        <v>242243</v>
      </c>
      <c r="K58" s="14" t="n">
        <v>0</v>
      </c>
      <c r="L58" s="14" t="n">
        <v>0</v>
      </c>
      <c r="M58" s="15" t="n">
        <f aca="false">I58+J58+K58+L58</f>
        <v>2077268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f aca="false">M58+R58</f>
        <v>2077268</v>
      </c>
      <c r="T58" s="16" t="n">
        <f aca="false">M58/S58*100</f>
        <v>100</v>
      </c>
      <c r="U58" s="14" t="n">
        <v>0</v>
      </c>
      <c r="V58" s="14" t="n">
        <f aca="false">O58/S58*100</f>
        <v>0</v>
      </c>
      <c r="W58" s="1"/>
    </row>
    <row r="59" customFormat="false" ht="15" hidden="false" customHeight="true" outlineLevel="0" collapsed="false">
      <c r="A59" s="1"/>
      <c r="B59" s="10" t="s">
        <v>33</v>
      </c>
      <c r="C59" s="11" t="s">
        <v>39</v>
      </c>
      <c r="D59" s="11" t="s">
        <v>41</v>
      </c>
      <c r="E59" s="11" t="s">
        <v>43</v>
      </c>
      <c r="F59" s="11" t="s">
        <v>45</v>
      </c>
      <c r="G59" s="11" t="s">
        <v>47</v>
      </c>
      <c r="H59" s="12" t="s">
        <v>36</v>
      </c>
      <c r="I59" s="13" t="n">
        <v>1462564.29</v>
      </c>
      <c r="J59" s="15" t="n">
        <v>58084.33</v>
      </c>
      <c r="K59" s="14" t="n">
        <v>0</v>
      </c>
      <c r="L59" s="14" t="n">
        <v>0</v>
      </c>
      <c r="M59" s="15" t="n">
        <f aca="false">I59+J59+K59+L59</f>
        <v>1520648.62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f aca="false">M59+R59</f>
        <v>1520648.62</v>
      </c>
      <c r="T59" s="16" t="n">
        <f aca="false">M59/S59*100</f>
        <v>100</v>
      </c>
      <c r="U59" s="14" t="n">
        <v>0</v>
      </c>
      <c r="V59" s="14" t="n">
        <f aca="false">O59/S59*100</f>
        <v>0</v>
      </c>
      <c r="W59" s="1"/>
    </row>
    <row r="60" customFormat="false" ht="15" hidden="false" customHeight="true" outlineLevel="0" collapsed="false">
      <c r="A60" s="1"/>
      <c r="B60" s="10" t="s">
        <v>33</v>
      </c>
      <c r="C60" s="11" t="s">
        <v>39</v>
      </c>
      <c r="D60" s="11" t="s">
        <v>41</v>
      </c>
      <c r="E60" s="11" t="s">
        <v>43</v>
      </c>
      <c r="F60" s="11" t="s">
        <v>45</v>
      </c>
      <c r="G60" s="11" t="s">
        <v>47</v>
      </c>
      <c r="H60" s="12" t="s">
        <v>37</v>
      </c>
      <c r="I60" s="13" t="n">
        <v>0</v>
      </c>
      <c r="J60" s="15" t="n">
        <v>0</v>
      </c>
      <c r="K60" s="14" t="n">
        <v>0</v>
      </c>
      <c r="L60" s="14" t="n">
        <v>0</v>
      </c>
      <c r="M60" s="15" t="n">
        <f aca="false">I60+J60+K60+L60</f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f aca="false">M60+R60</f>
        <v>0</v>
      </c>
      <c r="T60" s="16" t="e">
        <f aca="false">M60/S60*100</f>
        <v>#DIV/0!</v>
      </c>
      <c r="U60" s="14" t="n">
        <v>0</v>
      </c>
      <c r="V60" s="14" t="e">
        <f aca="false">O60/S60*100</f>
        <v>#DIV/0!</v>
      </c>
      <c r="W60" s="1"/>
    </row>
    <row r="61" customFormat="false" ht="15" hidden="false" customHeight="true" outlineLevel="0" collapsed="false">
      <c r="A61" s="1"/>
      <c r="B61" s="10" t="s">
        <v>33</v>
      </c>
      <c r="C61" s="11" t="s">
        <v>39</v>
      </c>
      <c r="D61" s="11" t="s">
        <v>41</v>
      </c>
      <c r="E61" s="11" t="s">
        <v>43</v>
      </c>
      <c r="F61" s="11" t="s">
        <v>45</v>
      </c>
      <c r="G61" s="11" t="s">
        <v>47</v>
      </c>
      <c r="H61" s="12" t="s">
        <v>38</v>
      </c>
      <c r="I61" s="13" t="n">
        <v>1462564.29</v>
      </c>
      <c r="J61" s="15" t="n">
        <v>58084.33</v>
      </c>
      <c r="K61" s="14" t="n">
        <v>0</v>
      </c>
      <c r="L61" s="14" t="n">
        <v>0</v>
      </c>
      <c r="M61" s="15" t="n">
        <f aca="false">I61+J61+K61+L61</f>
        <v>1520648.62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f aca="false">M61+R61</f>
        <v>1520648.62</v>
      </c>
      <c r="T61" s="16" t="n">
        <f aca="false">M61/S61*100</f>
        <v>100</v>
      </c>
      <c r="U61" s="14" t="n">
        <v>0</v>
      </c>
      <c r="V61" s="14" t="n">
        <f aca="false">O61/S61*100</f>
        <v>0</v>
      </c>
      <c r="W61" s="1"/>
    </row>
    <row r="62" customFormat="false" ht="15" hidden="false" customHeight="true" outlineLevel="0" collapsed="false">
      <c r="A62" s="1"/>
      <c r="B62" s="10" t="s">
        <v>33</v>
      </c>
      <c r="C62" s="11" t="s">
        <v>39</v>
      </c>
      <c r="D62" s="11" t="s">
        <v>41</v>
      </c>
      <c r="E62" s="11" t="s">
        <v>43</v>
      </c>
      <c r="F62" s="11" t="s">
        <v>45</v>
      </c>
      <c r="G62" s="11" t="s">
        <v>47</v>
      </c>
      <c r="H62" s="12" t="s">
        <v>31</v>
      </c>
      <c r="I62" s="17" t="n">
        <f aca="false">I61/I58*100</f>
        <v>79.7026901540851</v>
      </c>
      <c r="J62" s="16" t="n">
        <f aca="false">J61/J58*100</f>
        <v>23.9777124622796</v>
      </c>
      <c r="K62" s="14" t="n">
        <v>0</v>
      </c>
      <c r="L62" s="14" t="n">
        <v>0</v>
      </c>
      <c r="M62" s="16" t="n">
        <f aca="false">M61/M58*100</f>
        <v>73.20425770772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6" t="n">
        <f aca="false">S61/S58*100</f>
        <v>73.20425770772</v>
      </c>
      <c r="T62" s="16"/>
      <c r="U62" s="14"/>
      <c r="V62" s="14"/>
      <c r="W62" s="1"/>
    </row>
    <row r="63" customFormat="false" ht="15" hidden="false" customHeight="true" outlineLevel="0" collapsed="false">
      <c r="A63" s="1"/>
      <c r="B63" s="10" t="s">
        <v>33</v>
      </c>
      <c r="C63" s="11" t="s">
        <v>39</v>
      </c>
      <c r="D63" s="11" t="s">
        <v>41</v>
      </c>
      <c r="E63" s="11" t="s">
        <v>43</v>
      </c>
      <c r="F63" s="11" t="s">
        <v>45</v>
      </c>
      <c r="G63" s="11" t="s">
        <v>47</v>
      </c>
      <c r="H63" s="12" t="s">
        <v>32</v>
      </c>
      <c r="I63" s="17" t="n">
        <f aca="false">I61/I59*100</f>
        <v>100</v>
      </c>
      <c r="J63" s="16" t="n">
        <f aca="false">J61/J59*100</f>
        <v>100</v>
      </c>
      <c r="K63" s="14" t="n">
        <v>0</v>
      </c>
      <c r="L63" s="14" t="n">
        <v>0</v>
      </c>
      <c r="M63" s="16" t="n">
        <f aca="false">M61/M59*100</f>
        <v>10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6" t="n">
        <f aca="false">S61/S59*100</f>
        <v>100</v>
      </c>
      <c r="T63" s="16"/>
      <c r="U63" s="14"/>
      <c r="V63" s="14"/>
      <c r="W63" s="1"/>
    </row>
    <row r="64" customFormat="false" ht="15" hidden="false" customHeight="true" outlineLevel="0" collapsed="false">
      <c r="A64" s="1"/>
      <c r="B64" s="10"/>
      <c r="C64" s="11"/>
      <c r="D64" s="11"/>
      <c r="E64" s="11"/>
      <c r="F64" s="11"/>
      <c r="G64" s="11"/>
      <c r="H64" s="1"/>
      <c r="I64" s="17"/>
      <c r="J64" s="16"/>
      <c r="K64" s="14"/>
      <c r="L64" s="15"/>
      <c r="M64" s="16"/>
      <c r="N64" s="14"/>
      <c r="O64" s="14"/>
      <c r="P64" s="14"/>
      <c r="Q64" s="14"/>
      <c r="R64" s="14"/>
      <c r="S64" s="16"/>
      <c r="T64" s="16"/>
      <c r="U64" s="14"/>
      <c r="V64" s="14"/>
      <c r="W64" s="1"/>
    </row>
    <row r="65" customFormat="false" ht="18" hidden="false" customHeight="true" outlineLevel="0" collapsed="false">
      <c r="A65" s="1"/>
      <c r="B65" s="10" t="s">
        <v>49</v>
      </c>
      <c r="C65" s="11"/>
      <c r="D65" s="11"/>
      <c r="E65" s="11"/>
      <c r="F65" s="11"/>
      <c r="G65" s="11"/>
      <c r="H65" s="12" t="s">
        <v>50</v>
      </c>
      <c r="I65" s="18" t="n">
        <v>0</v>
      </c>
      <c r="J65" s="14" t="n">
        <v>0</v>
      </c>
      <c r="K65" s="14" t="n">
        <v>0</v>
      </c>
      <c r="L65" s="15"/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6"/>
      <c r="U65" s="14"/>
      <c r="V65" s="14"/>
      <c r="W65" s="1"/>
    </row>
    <row r="66" customFormat="false" ht="15" hidden="false" customHeight="true" outlineLevel="0" collapsed="false">
      <c r="A66" s="1"/>
      <c r="B66" s="10" t="s">
        <v>49</v>
      </c>
      <c r="C66" s="11"/>
      <c r="D66" s="11"/>
      <c r="E66" s="11"/>
      <c r="F66" s="11"/>
      <c r="G66" s="11"/>
      <c r="H66" s="12" t="s">
        <v>35</v>
      </c>
      <c r="I66" s="13" t="n">
        <f aca="false">I74</f>
        <v>59200241</v>
      </c>
      <c r="J66" s="13" t="n">
        <f aca="false">J74</f>
        <v>48756855</v>
      </c>
      <c r="K66" s="14" t="n">
        <v>0</v>
      </c>
      <c r="L66" s="15" t="n">
        <f aca="false">L74</f>
        <v>0</v>
      </c>
      <c r="M66" s="15" t="n">
        <f aca="false">I66+J66+K66+L66</f>
        <v>107957096</v>
      </c>
      <c r="N66" s="15"/>
      <c r="O66" s="15" t="n">
        <f aca="false">O74</f>
        <v>0</v>
      </c>
      <c r="P66" s="14" t="n">
        <v>0</v>
      </c>
      <c r="Q66" s="14" t="n">
        <v>0</v>
      </c>
      <c r="R66" s="15" t="n">
        <f aca="false">R74</f>
        <v>0</v>
      </c>
      <c r="S66" s="15" t="n">
        <f aca="false">M66+R66</f>
        <v>107957096</v>
      </c>
      <c r="T66" s="16" t="n">
        <f aca="false">M66/S66*100</f>
        <v>100</v>
      </c>
      <c r="U66" s="14" t="n">
        <v>0</v>
      </c>
      <c r="V66" s="16" t="n">
        <f aca="false">R66/S66*100</f>
        <v>0</v>
      </c>
      <c r="W66" s="1"/>
    </row>
    <row r="67" customFormat="false" ht="15" hidden="false" customHeight="true" outlineLevel="0" collapsed="false">
      <c r="A67" s="1"/>
      <c r="B67" s="10" t="s">
        <v>49</v>
      </c>
      <c r="C67" s="11"/>
      <c r="D67" s="11"/>
      <c r="E67" s="11"/>
      <c r="F67" s="11"/>
      <c r="G67" s="11"/>
      <c r="H67" s="12" t="s">
        <v>36</v>
      </c>
      <c r="I67" s="13" t="n">
        <f aca="false">I75</f>
        <v>56372144.7</v>
      </c>
      <c r="J67" s="13" t="n">
        <f aca="false">J75</f>
        <v>37229787.35</v>
      </c>
      <c r="K67" s="14" t="n">
        <v>0</v>
      </c>
      <c r="L67" s="15" t="n">
        <f aca="false">L75</f>
        <v>0</v>
      </c>
      <c r="M67" s="15" t="n">
        <f aca="false">I67+J67+K67+L67</f>
        <v>93601932.05</v>
      </c>
      <c r="N67" s="15"/>
      <c r="O67" s="15" t="n">
        <f aca="false">O75</f>
        <v>0</v>
      </c>
      <c r="P67" s="14" t="n">
        <v>0</v>
      </c>
      <c r="Q67" s="14" t="n">
        <v>0</v>
      </c>
      <c r="R67" s="15" t="n">
        <f aca="false">R75</f>
        <v>0</v>
      </c>
      <c r="S67" s="15" t="n">
        <f aca="false">M67+R67</f>
        <v>93601932.05</v>
      </c>
      <c r="T67" s="16" t="n">
        <f aca="false">M67/S67*100</f>
        <v>100</v>
      </c>
      <c r="U67" s="14" t="n">
        <v>0</v>
      </c>
      <c r="V67" s="16" t="n">
        <f aca="false">R67/S67*100</f>
        <v>0</v>
      </c>
      <c r="W67" s="1"/>
    </row>
    <row r="68" customFormat="false" ht="15" hidden="false" customHeight="true" outlineLevel="0" collapsed="false">
      <c r="A68" s="1"/>
      <c r="B68" s="10" t="s">
        <v>49</v>
      </c>
      <c r="C68" s="11"/>
      <c r="D68" s="11"/>
      <c r="E68" s="11"/>
      <c r="F68" s="11"/>
      <c r="G68" s="11"/>
      <c r="H68" s="12" t="s">
        <v>37</v>
      </c>
      <c r="I68" s="13" t="n">
        <f aca="false">I76</f>
        <v>0</v>
      </c>
      <c r="J68" s="13" t="n">
        <f aca="false">J76</f>
        <v>0</v>
      </c>
      <c r="K68" s="14" t="n">
        <v>0</v>
      </c>
      <c r="L68" s="16" t="n">
        <f aca="false">L76</f>
        <v>0</v>
      </c>
      <c r="M68" s="15" t="n">
        <f aca="false">I68+J68+K68+L68</f>
        <v>0</v>
      </c>
      <c r="N68" s="16"/>
      <c r="O68" s="16" t="n">
        <f aca="false">O76</f>
        <v>0</v>
      </c>
      <c r="P68" s="14" t="n">
        <v>0</v>
      </c>
      <c r="Q68" s="14" t="n">
        <v>0</v>
      </c>
      <c r="R68" s="16" t="n">
        <f aca="false">R76</f>
        <v>0</v>
      </c>
      <c r="S68" s="15" t="n">
        <f aca="false">M68+R68</f>
        <v>0</v>
      </c>
      <c r="T68" s="16" t="e">
        <f aca="false">M68/S68*100</f>
        <v>#DIV/0!</v>
      </c>
      <c r="U68" s="14" t="n">
        <v>0</v>
      </c>
      <c r="V68" s="16" t="e">
        <f aca="false">R68/S68*100</f>
        <v>#DIV/0!</v>
      </c>
      <c r="W68" s="1"/>
    </row>
    <row r="69" customFormat="false" ht="15" hidden="false" customHeight="true" outlineLevel="0" collapsed="false">
      <c r="A69" s="1"/>
      <c r="B69" s="10" t="s">
        <v>49</v>
      </c>
      <c r="C69" s="11"/>
      <c r="D69" s="11"/>
      <c r="E69" s="11"/>
      <c r="F69" s="11"/>
      <c r="G69" s="11"/>
      <c r="H69" s="12" t="s">
        <v>38</v>
      </c>
      <c r="I69" s="13" t="n">
        <f aca="false">I77</f>
        <v>41790775.4</v>
      </c>
      <c r="J69" s="13" t="n">
        <f aca="false">J77</f>
        <v>18852413.99</v>
      </c>
      <c r="K69" s="14" t="n">
        <v>0</v>
      </c>
      <c r="L69" s="16" t="n">
        <f aca="false">L77</f>
        <v>0</v>
      </c>
      <c r="M69" s="15" t="n">
        <f aca="false">I69+J69+K69+L69</f>
        <v>60643189.39</v>
      </c>
      <c r="N69" s="16"/>
      <c r="O69" s="16" t="n">
        <f aca="false">O77</f>
        <v>0</v>
      </c>
      <c r="P69" s="14" t="n">
        <v>0</v>
      </c>
      <c r="Q69" s="14" t="n">
        <v>0</v>
      </c>
      <c r="R69" s="16" t="n">
        <f aca="false">R77</f>
        <v>0</v>
      </c>
      <c r="S69" s="15" t="n">
        <f aca="false">M69+R69</f>
        <v>60643189.39</v>
      </c>
      <c r="T69" s="16" t="n">
        <f aca="false">M69/S69*100</f>
        <v>100</v>
      </c>
      <c r="U69" s="14" t="n">
        <v>0</v>
      </c>
      <c r="V69" s="16" t="n">
        <f aca="false">R69/S69*100</f>
        <v>0</v>
      </c>
      <c r="W69" s="1"/>
    </row>
    <row r="70" customFormat="false" ht="15" hidden="false" customHeight="true" outlineLevel="0" collapsed="false">
      <c r="A70" s="1"/>
      <c r="B70" s="10" t="s">
        <v>49</v>
      </c>
      <c r="C70" s="11"/>
      <c r="D70" s="11"/>
      <c r="E70" s="11"/>
      <c r="F70" s="11"/>
      <c r="G70" s="11"/>
      <c r="H70" s="12" t="s">
        <v>31</v>
      </c>
      <c r="I70" s="17" t="n">
        <f aca="false">I69/I66*100</f>
        <v>70.5922386363258</v>
      </c>
      <c r="J70" s="16" t="n">
        <f aca="false">J69/J66*100</f>
        <v>38.6661813810591</v>
      </c>
      <c r="K70" s="14" t="n">
        <v>0</v>
      </c>
      <c r="L70" s="15" t="n">
        <v>0</v>
      </c>
      <c r="M70" s="16" t="n">
        <f aca="false">M69/M66*100</f>
        <v>56.1734166969441</v>
      </c>
      <c r="N70" s="15"/>
      <c r="O70" s="15" t="n">
        <v>0</v>
      </c>
      <c r="P70" s="14" t="n">
        <v>0</v>
      </c>
      <c r="Q70" s="14" t="n">
        <v>0</v>
      </c>
      <c r="R70" s="15" t="n">
        <v>0</v>
      </c>
      <c r="S70" s="16" t="n">
        <f aca="false">S69/S66*100</f>
        <v>56.1734166969441</v>
      </c>
      <c r="T70" s="16"/>
      <c r="U70" s="14"/>
      <c r="V70" s="14"/>
      <c r="W70" s="1"/>
    </row>
    <row r="71" customFormat="false" ht="15" hidden="false" customHeight="true" outlineLevel="0" collapsed="false">
      <c r="A71" s="1"/>
      <c r="B71" s="10" t="s">
        <v>49</v>
      </c>
      <c r="C71" s="11"/>
      <c r="D71" s="11"/>
      <c r="E71" s="11"/>
      <c r="F71" s="11"/>
      <c r="G71" s="11"/>
      <c r="H71" s="12" t="s">
        <v>32</v>
      </c>
      <c r="I71" s="17" t="n">
        <f aca="false">I69/I67*100</f>
        <v>74.1337332868941</v>
      </c>
      <c r="J71" s="16" t="n">
        <f aca="false">J69/J67*100</f>
        <v>50.6379846136833</v>
      </c>
      <c r="K71" s="14" t="n">
        <v>0</v>
      </c>
      <c r="L71" s="15" t="e">
        <f aca="false">L69/L67*100</f>
        <v>#DIV/0!</v>
      </c>
      <c r="M71" s="16" t="n">
        <f aca="false">M69/M67*100</f>
        <v>64.7883949207435</v>
      </c>
      <c r="N71" s="15"/>
      <c r="O71" s="15" t="e">
        <f aca="false">O69/O67*100</f>
        <v>#DIV/0!</v>
      </c>
      <c r="P71" s="14" t="n">
        <v>0</v>
      </c>
      <c r="Q71" s="14" t="n">
        <v>0</v>
      </c>
      <c r="R71" s="15" t="e">
        <f aca="false">R69/R67*100</f>
        <v>#DIV/0!</v>
      </c>
      <c r="S71" s="16" t="n">
        <f aca="false">S69/S67*100</f>
        <v>64.7883949207435</v>
      </c>
      <c r="T71" s="16"/>
      <c r="U71" s="14"/>
      <c r="V71" s="14"/>
      <c r="W71" s="1"/>
    </row>
    <row r="72" customFormat="false" ht="15" hidden="false" customHeight="true" outlineLevel="0" collapsed="false">
      <c r="A72" s="1"/>
      <c r="B72" s="10"/>
      <c r="C72" s="11"/>
      <c r="D72" s="11"/>
      <c r="E72" s="11"/>
      <c r="F72" s="11"/>
      <c r="G72" s="11"/>
      <c r="H72" s="1"/>
      <c r="I72" s="17"/>
      <c r="J72" s="16"/>
      <c r="K72" s="14"/>
      <c r="L72" s="15"/>
      <c r="M72" s="16"/>
      <c r="N72" s="14"/>
      <c r="O72" s="14"/>
      <c r="P72" s="14"/>
      <c r="Q72" s="14"/>
      <c r="R72" s="14"/>
      <c r="S72" s="16"/>
      <c r="T72" s="16"/>
      <c r="U72" s="14"/>
      <c r="V72" s="14"/>
      <c r="W72" s="1"/>
    </row>
    <row r="73" customFormat="false" ht="24" hidden="false" customHeight="true" outlineLevel="0" collapsed="false">
      <c r="A73" s="1"/>
      <c r="B73" s="10" t="s">
        <v>49</v>
      </c>
      <c r="C73" s="11" t="s">
        <v>51</v>
      </c>
      <c r="D73" s="11"/>
      <c r="E73" s="11"/>
      <c r="F73" s="11"/>
      <c r="G73" s="11"/>
      <c r="H73" s="12" t="s">
        <v>52</v>
      </c>
      <c r="I73" s="18" t="n">
        <v>0</v>
      </c>
      <c r="J73" s="14" t="n">
        <v>0</v>
      </c>
      <c r="K73" s="14" t="n">
        <v>0</v>
      </c>
      <c r="L73" s="15"/>
      <c r="M73" s="14" t="n">
        <v>0</v>
      </c>
      <c r="N73" s="14"/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6"/>
      <c r="U73" s="14"/>
      <c r="V73" s="14"/>
      <c r="W73" s="1"/>
    </row>
    <row r="74" customFormat="false" ht="15" hidden="false" customHeight="true" outlineLevel="0" collapsed="false">
      <c r="A74" s="1"/>
      <c r="B74" s="10" t="s">
        <v>49</v>
      </c>
      <c r="C74" s="11" t="s">
        <v>51</v>
      </c>
      <c r="D74" s="11"/>
      <c r="E74" s="11"/>
      <c r="F74" s="11"/>
      <c r="G74" s="11"/>
      <c r="H74" s="12" t="s">
        <v>35</v>
      </c>
      <c r="I74" s="13" t="n">
        <f aca="false">I82</f>
        <v>59200241</v>
      </c>
      <c r="J74" s="13" t="n">
        <f aca="false">J82</f>
        <v>48756855</v>
      </c>
      <c r="K74" s="14" t="n">
        <v>0</v>
      </c>
      <c r="L74" s="16" t="n">
        <f aca="false">L82</f>
        <v>0</v>
      </c>
      <c r="M74" s="15" t="n">
        <f aca="false">I74+J74+K74+L74</f>
        <v>107957096</v>
      </c>
      <c r="N74" s="15"/>
      <c r="O74" s="15" t="n">
        <f aca="false">O82</f>
        <v>0</v>
      </c>
      <c r="P74" s="14" t="n">
        <v>0</v>
      </c>
      <c r="Q74" s="14" t="n">
        <v>0</v>
      </c>
      <c r="R74" s="15" t="n">
        <f aca="false">R82</f>
        <v>0</v>
      </c>
      <c r="S74" s="15" t="n">
        <f aca="false">M74+R74</f>
        <v>107957096</v>
      </c>
      <c r="T74" s="16" t="n">
        <f aca="false">M74/S74*100</f>
        <v>100</v>
      </c>
      <c r="U74" s="14" t="n">
        <v>0</v>
      </c>
      <c r="V74" s="16" t="n">
        <f aca="false">R74/S74*100</f>
        <v>0</v>
      </c>
      <c r="W74" s="1"/>
    </row>
    <row r="75" customFormat="false" ht="15" hidden="false" customHeight="true" outlineLevel="0" collapsed="false">
      <c r="A75" s="1"/>
      <c r="B75" s="10" t="s">
        <v>49</v>
      </c>
      <c r="C75" s="11" t="s">
        <v>51</v>
      </c>
      <c r="D75" s="11"/>
      <c r="E75" s="11"/>
      <c r="F75" s="11"/>
      <c r="G75" s="11"/>
      <c r="H75" s="12" t="s">
        <v>36</v>
      </c>
      <c r="I75" s="13" t="n">
        <f aca="false">I83</f>
        <v>56372144.7</v>
      </c>
      <c r="J75" s="13" t="n">
        <f aca="false">J83</f>
        <v>37229787.35</v>
      </c>
      <c r="K75" s="14" t="n">
        <v>0</v>
      </c>
      <c r="L75" s="16" t="n">
        <f aca="false">L83</f>
        <v>0</v>
      </c>
      <c r="M75" s="15" t="n">
        <f aca="false">I75+J75+K75+L75</f>
        <v>93601932.05</v>
      </c>
      <c r="N75" s="15"/>
      <c r="O75" s="15" t="n">
        <f aca="false">O83</f>
        <v>0</v>
      </c>
      <c r="P75" s="14" t="n">
        <v>0</v>
      </c>
      <c r="Q75" s="14" t="n">
        <v>0</v>
      </c>
      <c r="R75" s="15" t="n">
        <f aca="false">R83</f>
        <v>0</v>
      </c>
      <c r="S75" s="15" t="n">
        <f aca="false">M75+R75</f>
        <v>93601932.05</v>
      </c>
      <c r="T75" s="16" t="n">
        <f aca="false">M75/S75*100</f>
        <v>100</v>
      </c>
      <c r="U75" s="14" t="n">
        <v>0</v>
      </c>
      <c r="V75" s="16" t="n">
        <f aca="false">R75/S75*100</f>
        <v>0</v>
      </c>
      <c r="W75" s="1"/>
    </row>
    <row r="76" customFormat="false" ht="15" hidden="false" customHeight="true" outlineLevel="0" collapsed="false">
      <c r="A76" s="1"/>
      <c r="B76" s="10" t="s">
        <v>49</v>
      </c>
      <c r="C76" s="11" t="s">
        <v>51</v>
      </c>
      <c r="D76" s="11"/>
      <c r="E76" s="11"/>
      <c r="F76" s="11"/>
      <c r="G76" s="11"/>
      <c r="H76" s="12" t="s">
        <v>37</v>
      </c>
      <c r="I76" s="13" t="n">
        <f aca="false">I84</f>
        <v>0</v>
      </c>
      <c r="J76" s="13" t="n">
        <f aca="false">J84</f>
        <v>0</v>
      </c>
      <c r="K76" s="14" t="n">
        <v>0</v>
      </c>
      <c r="L76" s="15" t="n">
        <f aca="false">L84</f>
        <v>0</v>
      </c>
      <c r="M76" s="15" t="n">
        <f aca="false">I76+J76+K76+L76</f>
        <v>0</v>
      </c>
      <c r="N76" s="16"/>
      <c r="O76" s="16" t="n">
        <f aca="false">O84</f>
        <v>0</v>
      </c>
      <c r="P76" s="14" t="n">
        <v>0</v>
      </c>
      <c r="Q76" s="14" t="n">
        <v>0</v>
      </c>
      <c r="R76" s="16" t="n">
        <f aca="false">R84</f>
        <v>0</v>
      </c>
      <c r="S76" s="15" t="n">
        <f aca="false">M76+R76</f>
        <v>0</v>
      </c>
      <c r="T76" s="16" t="e">
        <f aca="false">M76/S76*100</f>
        <v>#DIV/0!</v>
      </c>
      <c r="U76" s="14" t="n">
        <v>0</v>
      </c>
      <c r="V76" s="16" t="e">
        <f aca="false">R76/S76*100</f>
        <v>#DIV/0!</v>
      </c>
      <c r="W76" s="1"/>
    </row>
    <row r="77" customFormat="false" ht="15" hidden="false" customHeight="true" outlineLevel="0" collapsed="false">
      <c r="A77" s="1"/>
      <c r="B77" s="10" t="s">
        <v>49</v>
      </c>
      <c r="C77" s="11" t="s">
        <v>51</v>
      </c>
      <c r="D77" s="11"/>
      <c r="E77" s="11"/>
      <c r="F77" s="11"/>
      <c r="G77" s="11"/>
      <c r="H77" s="12" t="s">
        <v>38</v>
      </c>
      <c r="I77" s="13" t="n">
        <f aca="false">I85</f>
        <v>41790775.4</v>
      </c>
      <c r="J77" s="13" t="n">
        <f aca="false">J85</f>
        <v>18852413.99</v>
      </c>
      <c r="K77" s="14" t="n">
        <v>0</v>
      </c>
      <c r="L77" s="15" t="n">
        <f aca="false">L85</f>
        <v>0</v>
      </c>
      <c r="M77" s="15" t="n">
        <f aca="false">I77+J77+K77+L77</f>
        <v>60643189.39</v>
      </c>
      <c r="N77" s="16"/>
      <c r="O77" s="16" t="n">
        <f aca="false">O85</f>
        <v>0</v>
      </c>
      <c r="P77" s="14" t="n">
        <v>0</v>
      </c>
      <c r="Q77" s="14" t="n">
        <v>0</v>
      </c>
      <c r="R77" s="16" t="n">
        <f aca="false">R85</f>
        <v>0</v>
      </c>
      <c r="S77" s="15" t="n">
        <f aca="false">M77+R77</f>
        <v>60643189.39</v>
      </c>
      <c r="T77" s="16" t="n">
        <f aca="false">M77/S77*100</f>
        <v>100</v>
      </c>
      <c r="U77" s="14" t="n">
        <v>0</v>
      </c>
      <c r="V77" s="16" t="n">
        <f aca="false">R77/S77*100</f>
        <v>0</v>
      </c>
      <c r="W77" s="1"/>
    </row>
    <row r="78" customFormat="false" ht="15" hidden="false" customHeight="true" outlineLevel="0" collapsed="false">
      <c r="A78" s="1"/>
      <c r="B78" s="10" t="s">
        <v>49</v>
      </c>
      <c r="C78" s="11" t="s">
        <v>51</v>
      </c>
      <c r="D78" s="11"/>
      <c r="E78" s="11"/>
      <c r="F78" s="11"/>
      <c r="G78" s="11"/>
      <c r="H78" s="12" t="s">
        <v>31</v>
      </c>
      <c r="I78" s="17" t="n">
        <f aca="false">I77/I74*100</f>
        <v>70.5922386363258</v>
      </c>
      <c r="J78" s="16" t="n">
        <f aca="false">J77/J74*100</f>
        <v>38.6661813810591</v>
      </c>
      <c r="K78" s="14" t="n">
        <v>0</v>
      </c>
      <c r="L78" s="15" t="n">
        <v>0</v>
      </c>
      <c r="M78" s="16" t="n">
        <f aca="false">M77/M74*100</f>
        <v>56.1734166969441</v>
      </c>
      <c r="N78" s="15"/>
      <c r="O78" s="15" t="n">
        <v>0</v>
      </c>
      <c r="P78" s="14" t="n">
        <v>0</v>
      </c>
      <c r="Q78" s="14" t="n">
        <v>0</v>
      </c>
      <c r="R78" s="15" t="n">
        <v>0</v>
      </c>
      <c r="S78" s="16" t="n">
        <f aca="false">S77/S74*100</f>
        <v>56.1734166969441</v>
      </c>
      <c r="T78" s="16"/>
      <c r="U78" s="14"/>
      <c r="V78" s="14"/>
      <c r="W78" s="1"/>
    </row>
    <row r="79" customFormat="false" ht="15" hidden="false" customHeight="true" outlineLevel="0" collapsed="false">
      <c r="A79" s="1"/>
      <c r="B79" s="10" t="s">
        <v>49</v>
      </c>
      <c r="C79" s="11" t="s">
        <v>51</v>
      </c>
      <c r="D79" s="11"/>
      <c r="E79" s="11"/>
      <c r="F79" s="11"/>
      <c r="G79" s="11"/>
      <c r="H79" s="12" t="s">
        <v>32</v>
      </c>
      <c r="I79" s="17" t="n">
        <f aca="false">I77/I75*100</f>
        <v>74.1337332868941</v>
      </c>
      <c r="J79" s="16" t="n">
        <f aca="false">J77/J75*100</f>
        <v>50.6379846136833</v>
      </c>
      <c r="K79" s="14" t="n">
        <v>0</v>
      </c>
      <c r="L79" s="15" t="e">
        <f aca="false">L77/L75*100</f>
        <v>#DIV/0!</v>
      </c>
      <c r="M79" s="16" t="n">
        <f aca="false">M77/M75*100</f>
        <v>64.7883949207435</v>
      </c>
      <c r="N79" s="15"/>
      <c r="O79" s="15" t="e">
        <f aca="false">O77/O75*100</f>
        <v>#DIV/0!</v>
      </c>
      <c r="P79" s="14" t="n">
        <v>0</v>
      </c>
      <c r="Q79" s="14" t="n">
        <v>0</v>
      </c>
      <c r="R79" s="15" t="e">
        <f aca="false">R77/R75*100</f>
        <v>#DIV/0!</v>
      </c>
      <c r="S79" s="16" t="n">
        <f aca="false">S77/S75*100</f>
        <v>64.7883949207435</v>
      </c>
      <c r="T79" s="16"/>
      <c r="U79" s="14"/>
      <c r="V79" s="14"/>
      <c r="W79" s="1"/>
    </row>
    <row r="80" customFormat="false" ht="15" hidden="false" customHeight="true" outlineLevel="0" collapsed="false">
      <c r="A80" s="1"/>
      <c r="B80" s="10"/>
      <c r="C80" s="11"/>
      <c r="D80" s="11"/>
      <c r="E80" s="11"/>
      <c r="F80" s="11"/>
      <c r="G80" s="11"/>
      <c r="H80" s="1"/>
      <c r="I80" s="17"/>
      <c r="J80" s="16"/>
      <c r="K80" s="14"/>
      <c r="L80" s="16"/>
      <c r="M80" s="16"/>
      <c r="N80" s="14"/>
      <c r="O80" s="14"/>
      <c r="P80" s="14"/>
      <c r="Q80" s="14"/>
      <c r="R80" s="14"/>
      <c r="S80" s="16"/>
      <c r="T80" s="16"/>
      <c r="U80" s="14"/>
      <c r="V80" s="14"/>
      <c r="W80" s="1"/>
    </row>
    <row r="81" customFormat="false" ht="18" hidden="false" customHeight="true" outlineLevel="0" collapsed="false">
      <c r="A81" s="1"/>
      <c r="B81" s="10" t="s">
        <v>49</v>
      </c>
      <c r="C81" s="11" t="s">
        <v>51</v>
      </c>
      <c r="D81" s="11" t="s">
        <v>53</v>
      </c>
      <c r="E81" s="11"/>
      <c r="F81" s="11"/>
      <c r="G81" s="11"/>
      <c r="H81" s="12" t="s">
        <v>54</v>
      </c>
      <c r="I81" s="18" t="n">
        <v>0</v>
      </c>
      <c r="J81" s="14" t="n">
        <v>0</v>
      </c>
      <c r="K81" s="14" t="n">
        <v>0</v>
      </c>
      <c r="L81" s="16"/>
      <c r="M81" s="14" t="n">
        <v>0</v>
      </c>
      <c r="N81" s="14"/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6"/>
      <c r="U81" s="14"/>
      <c r="V81" s="14"/>
      <c r="W81" s="1"/>
    </row>
    <row r="82" customFormat="false" ht="15" hidden="false" customHeight="true" outlineLevel="0" collapsed="false">
      <c r="A82" s="1"/>
      <c r="B82" s="10" t="s">
        <v>49</v>
      </c>
      <c r="C82" s="11" t="s">
        <v>51</v>
      </c>
      <c r="D82" s="11" t="s">
        <v>53</v>
      </c>
      <c r="E82" s="11"/>
      <c r="F82" s="11"/>
      <c r="G82" s="11"/>
      <c r="H82" s="12" t="s">
        <v>35</v>
      </c>
      <c r="I82" s="13" t="n">
        <f aca="false">I106+I146</f>
        <v>59200241</v>
      </c>
      <c r="J82" s="13" t="n">
        <f aca="false">J106+J146</f>
        <v>48756855</v>
      </c>
      <c r="K82" s="14" t="n">
        <v>0</v>
      </c>
      <c r="L82" s="15" t="n">
        <f aca="false">L106+L146</f>
        <v>0</v>
      </c>
      <c r="M82" s="15" t="n">
        <f aca="false">I82+J82+K82+L82</f>
        <v>107957096</v>
      </c>
      <c r="N82" s="15"/>
      <c r="O82" s="15" t="n">
        <f aca="false">O106+O146</f>
        <v>0</v>
      </c>
      <c r="P82" s="14" t="n">
        <v>0</v>
      </c>
      <c r="Q82" s="14" t="n">
        <v>0</v>
      </c>
      <c r="R82" s="15" t="n">
        <f aca="false">R106+R146</f>
        <v>0</v>
      </c>
      <c r="S82" s="15" t="n">
        <f aca="false">M82+R82</f>
        <v>107957096</v>
      </c>
      <c r="T82" s="16" t="n">
        <f aca="false">M82/S82*100</f>
        <v>100</v>
      </c>
      <c r="U82" s="14" t="n">
        <v>0</v>
      </c>
      <c r="V82" s="16" t="n">
        <f aca="false">R82/S82*100</f>
        <v>0</v>
      </c>
      <c r="W82" s="1"/>
    </row>
    <row r="83" customFormat="false" ht="15" hidden="false" customHeight="true" outlineLevel="0" collapsed="false">
      <c r="A83" s="1"/>
      <c r="B83" s="10" t="s">
        <v>49</v>
      </c>
      <c r="C83" s="11" t="s">
        <v>51</v>
      </c>
      <c r="D83" s="11" t="s">
        <v>53</v>
      </c>
      <c r="E83" s="11"/>
      <c r="F83" s="11"/>
      <c r="G83" s="11"/>
      <c r="H83" s="12" t="s">
        <v>36</v>
      </c>
      <c r="I83" s="13" t="n">
        <f aca="false">I107+I147</f>
        <v>56372144.7</v>
      </c>
      <c r="J83" s="13" t="n">
        <f aca="false">J107+J147</f>
        <v>37229787.35</v>
      </c>
      <c r="K83" s="14" t="n">
        <v>0</v>
      </c>
      <c r="L83" s="15" t="n">
        <f aca="false">L107+L147</f>
        <v>0</v>
      </c>
      <c r="M83" s="15" t="n">
        <f aca="false">I83+J83+K83+L83</f>
        <v>93601932.05</v>
      </c>
      <c r="N83" s="15"/>
      <c r="O83" s="15" t="n">
        <f aca="false">O107+O147</f>
        <v>0</v>
      </c>
      <c r="P83" s="14" t="n">
        <v>0</v>
      </c>
      <c r="Q83" s="14" t="n">
        <v>0</v>
      </c>
      <c r="R83" s="15" t="n">
        <f aca="false">R107+R147</f>
        <v>0</v>
      </c>
      <c r="S83" s="15" t="n">
        <f aca="false">M83+R83</f>
        <v>93601932.05</v>
      </c>
      <c r="T83" s="16" t="n">
        <f aca="false">M83/S83*100</f>
        <v>100</v>
      </c>
      <c r="U83" s="14" t="n">
        <v>0</v>
      </c>
      <c r="V83" s="16" t="n">
        <f aca="false">R83/S83*100</f>
        <v>0</v>
      </c>
      <c r="W83" s="1"/>
    </row>
    <row r="84" customFormat="false" ht="15" hidden="false" customHeight="true" outlineLevel="0" collapsed="false">
      <c r="A84" s="1"/>
      <c r="B84" s="10" t="s">
        <v>49</v>
      </c>
      <c r="C84" s="11" t="s">
        <v>51</v>
      </c>
      <c r="D84" s="11" t="s">
        <v>53</v>
      </c>
      <c r="E84" s="11"/>
      <c r="F84" s="11"/>
      <c r="G84" s="11"/>
      <c r="H84" s="12" t="s">
        <v>37</v>
      </c>
      <c r="I84" s="13" t="n">
        <f aca="false">I108+I148</f>
        <v>0</v>
      </c>
      <c r="J84" s="13" t="n">
        <f aca="false">J108+J148</f>
        <v>0</v>
      </c>
      <c r="K84" s="14" t="n">
        <v>0</v>
      </c>
      <c r="L84" s="15" t="n">
        <f aca="false">L108+L148</f>
        <v>0</v>
      </c>
      <c r="M84" s="15" t="n">
        <f aca="false">I84+J84+K84+L84</f>
        <v>0</v>
      </c>
      <c r="N84" s="15"/>
      <c r="O84" s="15" t="n">
        <f aca="false">O108+O148</f>
        <v>0</v>
      </c>
      <c r="P84" s="14" t="n">
        <v>0</v>
      </c>
      <c r="Q84" s="14" t="n">
        <v>0</v>
      </c>
      <c r="R84" s="15" t="n">
        <f aca="false">R108+R148</f>
        <v>0</v>
      </c>
      <c r="S84" s="15" t="n">
        <f aca="false">M84+R84</f>
        <v>0</v>
      </c>
      <c r="T84" s="16" t="e">
        <f aca="false">M84/S84*100</f>
        <v>#DIV/0!</v>
      </c>
      <c r="U84" s="14" t="n">
        <v>0</v>
      </c>
      <c r="V84" s="16" t="e">
        <f aca="false">R84/S84*100</f>
        <v>#DIV/0!</v>
      </c>
      <c r="W84" s="1"/>
    </row>
    <row r="85" customFormat="false" ht="15" hidden="false" customHeight="true" outlineLevel="0" collapsed="false">
      <c r="A85" s="1"/>
      <c r="B85" s="10" t="s">
        <v>49</v>
      </c>
      <c r="C85" s="11" t="s">
        <v>51</v>
      </c>
      <c r="D85" s="11" t="s">
        <v>53</v>
      </c>
      <c r="E85" s="11"/>
      <c r="F85" s="11"/>
      <c r="G85" s="11"/>
      <c r="H85" s="12" t="s">
        <v>38</v>
      </c>
      <c r="I85" s="13" t="n">
        <f aca="false">I109+I149</f>
        <v>41790775.4</v>
      </c>
      <c r="J85" s="13" t="n">
        <f aca="false">J109+J149</f>
        <v>18852413.99</v>
      </c>
      <c r="K85" s="14" t="n">
        <v>0</v>
      </c>
      <c r="L85" s="15" t="n">
        <f aca="false">L109+L149</f>
        <v>0</v>
      </c>
      <c r="M85" s="15" t="n">
        <f aca="false">I85+J85+K85+L85</f>
        <v>60643189.39</v>
      </c>
      <c r="N85" s="15"/>
      <c r="O85" s="15" t="n">
        <f aca="false">O109+O149</f>
        <v>0</v>
      </c>
      <c r="P85" s="14" t="n">
        <v>0</v>
      </c>
      <c r="Q85" s="14" t="n">
        <v>0</v>
      </c>
      <c r="R85" s="15" t="n">
        <f aca="false">R109+R149</f>
        <v>0</v>
      </c>
      <c r="S85" s="15" t="n">
        <f aca="false">M85+R85</f>
        <v>60643189.39</v>
      </c>
      <c r="T85" s="16" t="n">
        <f aca="false">M85/S85*100</f>
        <v>100</v>
      </c>
      <c r="U85" s="14" t="n">
        <v>0</v>
      </c>
      <c r="V85" s="16" t="n">
        <f aca="false">R85/S85*100</f>
        <v>0</v>
      </c>
      <c r="W85" s="1"/>
    </row>
    <row r="86" customFormat="false" ht="15" hidden="false" customHeight="true" outlineLevel="0" collapsed="false">
      <c r="A86" s="1"/>
      <c r="B86" s="10" t="s">
        <v>49</v>
      </c>
      <c r="C86" s="11" t="s">
        <v>51</v>
      </c>
      <c r="D86" s="11" t="s">
        <v>53</v>
      </c>
      <c r="E86" s="11"/>
      <c r="F86" s="11"/>
      <c r="G86" s="11"/>
      <c r="H86" s="12" t="s">
        <v>31</v>
      </c>
      <c r="I86" s="17" t="n">
        <f aca="false">I85/I82*100</f>
        <v>70.5922386363258</v>
      </c>
      <c r="J86" s="16" t="n">
        <f aca="false">J85/J82*100</f>
        <v>38.6661813810591</v>
      </c>
      <c r="K86" s="14" t="n">
        <v>0</v>
      </c>
      <c r="L86" s="16" t="n">
        <v>0</v>
      </c>
      <c r="M86" s="16" t="n">
        <f aca="false">M85/M82*100</f>
        <v>56.1734166969441</v>
      </c>
      <c r="N86" s="16"/>
      <c r="O86" s="16" t="n">
        <v>0</v>
      </c>
      <c r="P86" s="14" t="n">
        <v>0</v>
      </c>
      <c r="Q86" s="14" t="n">
        <v>0</v>
      </c>
      <c r="R86" s="16" t="n">
        <v>0</v>
      </c>
      <c r="S86" s="16" t="n">
        <f aca="false">S85/S82*100</f>
        <v>56.1734166969441</v>
      </c>
      <c r="T86" s="16"/>
      <c r="U86" s="14"/>
      <c r="V86" s="14"/>
      <c r="W86" s="1"/>
    </row>
    <row r="87" customFormat="false" ht="15" hidden="false" customHeight="true" outlineLevel="0" collapsed="false">
      <c r="A87" s="1"/>
      <c r="B87" s="10" t="s">
        <v>49</v>
      </c>
      <c r="C87" s="11" t="s">
        <v>51</v>
      </c>
      <c r="D87" s="11" t="s">
        <v>53</v>
      </c>
      <c r="E87" s="11"/>
      <c r="F87" s="11"/>
      <c r="G87" s="11"/>
      <c r="H87" s="12" t="s">
        <v>32</v>
      </c>
      <c r="I87" s="17" t="n">
        <f aca="false">I85/I83*100</f>
        <v>74.1337332868941</v>
      </c>
      <c r="J87" s="16" t="n">
        <f aca="false">J85/J83*100</f>
        <v>50.6379846136833</v>
      </c>
      <c r="K87" s="14" t="n">
        <v>0</v>
      </c>
      <c r="L87" s="16" t="e">
        <f aca="false">L85/L83*100</f>
        <v>#DIV/0!</v>
      </c>
      <c r="M87" s="16" t="n">
        <f aca="false">M85/M83*100</f>
        <v>64.7883949207435</v>
      </c>
      <c r="N87" s="16"/>
      <c r="O87" s="16" t="e">
        <f aca="false">O85/O83*100</f>
        <v>#DIV/0!</v>
      </c>
      <c r="P87" s="14" t="n">
        <v>0</v>
      </c>
      <c r="Q87" s="14" t="n">
        <v>0</v>
      </c>
      <c r="R87" s="16" t="e">
        <f aca="false">R85/R83*100</f>
        <v>#DIV/0!</v>
      </c>
      <c r="S87" s="16" t="n">
        <f aca="false">S85/S83*100</f>
        <v>64.7883949207435</v>
      </c>
      <c r="T87" s="16"/>
      <c r="U87" s="14"/>
      <c r="V87" s="14"/>
      <c r="W87" s="1"/>
    </row>
    <row r="88" customFormat="false" ht="15" hidden="false" customHeight="true" outlineLevel="0" collapsed="false">
      <c r="A88" s="1"/>
      <c r="B88" s="10"/>
      <c r="C88" s="11"/>
      <c r="D88" s="11"/>
      <c r="E88" s="11"/>
      <c r="F88" s="11"/>
      <c r="G88" s="11"/>
      <c r="H88" s="1"/>
      <c r="I88" s="17"/>
      <c r="J88" s="16"/>
      <c r="K88" s="14"/>
      <c r="L88" s="15"/>
      <c r="M88" s="16"/>
      <c r="N88" s="14"/>
      <c r="O88" s="14"/>
      <c r="P88" s="14"/>
      <c r="Q88" s="14"/>
      <c r="R88" s="15"/>
      <c r="S88" s="16"/>
      <c r="T88" s="16"/>
      <c r="U88" s="14"/>
      <c r="V88" s="14"/>
      <c r="W88" s="1"/>
    </row>
    <row r="89" customFormat="false" ht="18" hidden="false" customHeight="true" outlineLevel="0" collapsed="false">
      <c r="A89" s="1"/>
      <c r="B89" s="10" t="s">
        <v>49</v>
      </c>
      <c r="C89" s="11" t="s">
        <v>51</v>
      </c>
      <c r="D89" s="11" t="s">
        <v>53</v>
      </c>
      <c r="E89" s="11" t="s">
        <v>55</v>
      </c>
      <c r="F89" s="11"/>
      <c r="G89" s="11"/>
      <c r="H89" s="12" t="s">
        <v>56</v>
      </c>
      <c r="I89" s="18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/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6"/>
      <c r="U89" s="14"/>
      <c r="V89" s="14"/>
      <c r="W89" s="1"/>
    </row>
    <row r="90" customFormat="false" ht="15" hidden="false" customHeight="true" outlineLevel="0" collapsed="false">
      <c r="A90" s="1"/>
      <c r="B90" s="10" t="s">
        <v>49</v>
      </c>
      <c r="C90" s="11" t="s">
        <v>51</v>
      </c>
      <c r="D90" s="11" t="s">
        <v>53</v>
      </c>
      <c r="E90" s="11" t="s">
        <v>55</v>
      </c>
      <c r="F90" s="11"/>
      <c r="G90" s="11"/>
      <c r="H90" s="12" t="s">
        <v>35</v>
      </c>
      <c r="I90" s="13" t="n">
        <f aca="false">I98</f>
        <v>8987968</v>
      </c>
      <c r="J90" s="13" t="n">
        <f aca="false">J98</f>
        <v>2235079</v>
      </c>
      <c r="K90" s="14" t="n">
        <v>0</v>
      </c>
      <c r="L90" s="14" t="n">
        <f aca="false">L98</f>
        <v>0</v>
      </c>
      <c r="M90" s="15" t="n">
        <f aca="false">I90+J90+K90+L90</f>
        <v>11223047</v>
      </c>
      <c r="N90" s="14"/>
      <c r="O90" s="14" t="n">
        <v>0</v>
      </c>
      <c r="P90" s="14" t="n">
        <v>0</v>
      </c>
      <c r="Q90" s="14" t="n">
        <v>0</v>
      </c>
      <c r="R90" s="14" t="n">
        <v>0</v>
      </c>
      <c r="S90" s="15" t="n">
        <f aca="false">M90+R90</f>
        <v>11223047</v>
      </c>
      <c r="T90" s="16" t="n">
        <f aca="false">M90/S90*100</f>
        <v>100</v>
      </c>
      <c r="U90" s="14" t="n">
        <v>0</v>
      </c>
      <c r="V90" s="14" t="n">
        <f aca="false">O90/S90*100</f>
        <v>0</v>
      </c>
      <c r="W90" s="1"/>
    </row>
    <row r="91" customFormat="false" ht="15" hidden="false" customHeight="true" outlineLevel="0" collapsed="false">
      <c r="A91" s="1"/>
      <c r="B91" s="10" t="s">
        <v>49</v>
      </c>
      <c r="C91" s="11" t="s">
        <v>51</v>
      </c>
      <c r="D91" s="11" t="s">
        <v>53</v>
      </c>
      <c r="E91" s="11" t="s">
        <v>55</v>
      </c>
      <c r="F91" s="11"/>
      <c r="G91" s="11"/>
      <c r="H91" s="12" t="s">
        <v>36</v>
      </c>
      <c r="I91" s="13" t="n">
        <f aca="false">I99</f>
        <v>9111726.7</v>
      </c>
      <c r="J91" s="13" t="n">
        <f aca="false">J99</f>
        <v>1637013.53</v>
      </c>
      <c r="K91" s="14" t="n">
        <v>0</v>
      </c>
      <c r="L91" s="14" t="n">
        <f aca="false">L99</f>
        <v>0</v>
      </c>
      <c r="M91" s="15" t="n">
        <f aca="false">I91+J91+K91+L91</f>
        <v>10748740.23</v>
      </c>
      <c r="N91" s="14"/>
      <c r="O91" s="14" t="n">
        <v>0</v>
      </c>
      <c r="P91" s="14" t="n">
        <v>0</v>
      </c>
      <c r="Q91" s="14" t="n">
        <v>0</v>
      </c>
      <c r="R91" s="14" t="n">
        <v>0</v>
      </c>
      <c r="S91" s="15" t="n">
        <f aca="false">M91+R91</f>
        <v>10748740.23</v>
      </c>
      <c r="T91" s="16" t="n">
        <f aca="false">M91/S91*100</f>
        <v>100</v>
      </c>
      <c r="U91" s="14" t="n">
        <v>0</v>
      </c>
      <c r="V91" s="14" t="n">
        <f aca="false">O91/S91*100</f>
        <v>0</v>
      </c>
      <c r="W91" s="1"/>
    </row>
    <row r="92" customFormat="false" ht="15" hidden="false" customHeight="true" outlineLevel="0" collapsed="false">
      <c r="A92" s="1"/>
      <c r="B92" s="10" t="s">
        <v>49</v>
      </c>
      <c r="C92" s="11" t="s">
        <v>51</v>
      </c>
      <c r="D92" s="11" t="s">
        <v>53</v>
      </c>
      <c r="E92" s="11" t="s">
        <v>55</v>
      </c>
      <c r="F92" s="11"/>
      <c r="G92" s="11"/>
      <c r="H92" s="12" t="s">
        <v>37</v>
      </c>
      <c r="I92" s="13" t="n">
        <f aca="false">I100</f>
        <v>0</v>
      </c>
      <c r="J92" s="13" t="n">
        <f aca="false">J100</f>
        <v>0</v>
      </c>
      <c r="K92" s="14" t="n">
        <v>0</v>
      </c>
      <c r="L92" s="14" t="n">
        <f aca="false">L100</f>
        <v>0</v>
      </c>
      <c r="M92" s="15" t="n">
        <f aca="false">I92+J92+K92+L92</f>
        <v>0</v>
      </c>
      <c r="N92" s="14"/>
      <c r="O92" s="14" t="n">
        <v>0</v>
      </c>
      <c r="P92" s="14" t="n">
        <v>0</v>
      </c>
      <c r="Q92" s="14" t="n">
        <v>0</v>
      </c>
      <c r="R92" s="14" t="n">
        <v>0</v>
      </c>
      <c r="S92" s="15" t="n">
        <f aca="false">M92+R92</f>
        <v>0</v>
      </c>
      <c r="T92" s="16" t="e">
        <f aca="false">M92/S92*100</f>
        <v>#DIV/0!</v>
      </c>
      <c r="U92" s="14" t="n">
        <v>0</v>
      </c>
      <c r="V92" s="14" t="e">
        <f aca="false">O92/S92*100</f>
        <v>#DIV/0!</v>
      </c>
      <c r="W92" s="1"/>
    </row>
    <row r="93" customFormat="false" ht="15" hidden="false" customHeight="true" outlineLevel="0" collapsed="false">
      <c r="A93" s="1"/>
      <c r="B93" s="10" t="s">
        <v>49</v>
      </c>
      <c r="C93" s="11" t="s">
        <v>51</v>
      </c>
      <c r="D93" s="11" t="s">
        <v>53</v>
      </c>
      <c r="E93" s="11" t="s">
        <v>55</v>
      </c>
      <c r="F93" s="11"/>
      <c r="G93" s="11"/>
      <c r="H93" s="12" t="s">
        <v>38</v>
      </c>
      <c r="I93" s="13" t="n">
        <f aca="false">I101</f>
        <v>9111726.7</v>
      </c>
      <c r="J93" s="13" t="n">
        <f aca="false">J101</f>
        <v>1637013.53</v>
      </c>
      <c r="K93" s="14" t="n">
        <v>0</v>
      </c>
      <c r="L93" s="14" t="n">
        <f aca="false">L101</f>
        <v>0</v>
      </c>
      <c r="M93" s="15" t="n">
        <f aca="false">I93+J93+K93+L93</f>
        <v>10748740.23</v>
      </c>
      <c r="N93" s="14"/>
      <c r="O93" s="14" t="n">
        <v>0</v>
      </c>
      <c r="P93" s="14" t="n">
        <v>0</v>
      </c>
      <c r="Q93" s="14" t="n">
        <v>0</v>
      </c>
      <c r="R93" s="14" t="n">
        <v>0</v>
      </c>
      <c r="S93" s="15" t="n">
        <f aca="false">M93+R93</f>
        <v>10748740.23</v>
      </c>
      <c r="T93" s="16" t="n">
        <f aca="false">M93/S93*100</f>
        <v>100</v>
      </c>
      <c r="U93" s="14" t="n">
        <v>0</v>
      </c>
      <c r="V93" s="14" t="n">
        <f aca="false">O93/S93*100</f>
        <v>0</v>
      </c>
      <c r="W93" s="1"/>
    </row>
    <row r="94" customFormat="false" ht="15" hidden="false" customHeight="true" outlineLevel="0" collapsed="false">
      <c r="A94" s="1"/>
      <c r="B94" s="10" t="s">
        <v>49</v>
      </c>
      <c r="C94" s="11" t="s">
        <v>51</v>
      </c>
      <c r="D94" s="11" t="s">
        <v>53</v>
      </c>
      <c r="E94" s="11" t="s">
        <v>55</v>
      </c>
      <c r="F94" s="11"/>
      <c r="G94" s="11"/>
      <c r="H94" s="12" t="s">
        <v>31</v>
      </c>
      <c r="I94" s="17" t="n">
        <f aca="false">I93/I90*100</f>
        <v>101.376937479083</v>
      </c>
      <c r="J94" s="16" t="n">
        <f aca="false">J93/J90*100</f>
        <v>73.2418643815275</v>
      </c>
      <c r="K94" s="14" t="n">
        <v>0</v>
      </c>
      <c r="L94" s="14" t="n">
        <v>0</v>
      </c>
      <c r="M94" s="16" t="n">
        <f aca="false">M93/M90*100</f>
        <v>95.7738146334057</v>
      </c>
      <c r="N94" s="14"/>
      <c r="O94" s="14" t="n">
        <v>0</v>
      </c>
      <c r="P94" s="14" t="n">
        <v>0</v>
      </c>
      <c r="Q94" s="14" t="n">
        <v>0</v>
      </c>
      <c r="R94" s="14" t="n">
        <v>0</v>
      </c>
      <c r="S94" s="16" t="n">
        <f aca="false">S93/S90*100</f>
        <v>95.7738146334057</v>
      </c>
      <c r="T94" s="16"/>
      <c r="U94" s="14"/>
      <c r="V94" s="14"/>
      <c r="W94" s="1"/>
    </row>
    <row r="95" customFormat="false" ht="15" hidden="false" customHeight="true" outlineLevel="0" collapsed="false">
      <c r="A95" s="1"/>
      <c r="B95" s="10" t="s">
        <v>49</v>
      </c>
      <c r="C95" s="11" t="s">
        <v>51</v>
      </c>
      <c r="D95" s="11" t="s">
        <v>53</v>
      </c>
      <c r="E95" s="11" t="s">
        <v>55</v>
      </c>
      <c r="F95" s="11"/>
      <c r="G95" s="11"/>
      <c r="H95" s="12" t="s">
        <v>32</v>
      </c>
      <c r="I95" s="17" t="n">
        <f aca="false">I93/I91*100</f>
        <v>100</v>
      </c>
      <c r="J95" s="16" t="n">
        <f aca="false">J93/J91*100</f>
        <v>100</v>
      </c>
      <c r="K95" s="14" t="n">
        <v>0</v>
      </c>
      <c r="L95" s="14" t="n">
        <v>0</v>
      </c>
      <c r="M95" s="16" t="n">
        <f aca="false">M93/M91*100</f>
        <v>100</v>
      </c>
      <c r="N95" s="14"/>
      <c r="O95" s="14" t="n">
        <v>0</v>
      </c>
      <c r="P95" s="14" t="n">
        <v>0</v>
      </c>
      <c r="Q95" s="14" t="n">
        <v>0</v>
      </c>
      <c r="R95" s="14" t="n">
        <v>0</v>
      </c>
      <c r="S95" s="16" t="n">
        <f aca="false">S93/S91*100</f>
        <v>100</v>
      </c>
      <c r="T95" s="16"/>
      <c r="U95" s="14"/>
      <c r="V95" s="14"/>
      <c r="W95" s="1"/>
    </row>
    <row r="96" customFormat="false" ht="15" hidden="false" customHeight="true" outlineLevel="0" collapsed="false">
      <c r="A96" s="1"/>
      <c r="B96" s="10"/>
      <c r="C96" s="11"/>
      <c r="D96" s="11"/>
      <c r="E96" s="11"/>
      <c r="F96" s="11"/>
      <c r="G96" s="11"/>
      <c r="H96" s="1"/>
      <c r="I96" s="17"/>
      <c r="J96" s="16"/>
      <c r="K96" s="14"/>
      <c r="L96" s="14"/>
      <c r="M96" s="16"/>
      <c r="N96" s="14"/>
      <c r="O96" s="14"/>
      <c r="P96" s="14"/>
      <c r="Q96" s="14"/>
      <c r="R96" s="14"/>
      <c r="S96" s="16"/>
      <c r="T96" s="16"/>
      <c r="U96" s="14"/>
      <c r="V96" s="14"/>
      <c r="W96" s="1"/>
    </row>
    <row r="97" customFormat="false" ht="18" hidden="false" customHeight="true" outlineLevel="0" collapsed="false">
      <c r="A97" s="1"/>
      <c r="B97" s="10" t="s">
        <v>49</v>
      </c>
      <c r="C97" s="11" t="s">
        <v>51</v>
      </c>
      <c r="D97" s="11" t="s">
        <v>53</v>
      </c>
      <c r="E97" s="11" t="s">
        <v>55</v>
      </c>
      <c r="F97" s="11" t="s">
        <v>57</v>
      </c>
      <c r="G97" s="11"/>
      <c r="H97" s="12" t="s">
        <v>58</v>
      </c>
      <c r="I97" s="18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/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6"/>
      <c r="U97" s="14"/>
      <c r="V97" s="14"/>
      <c r="W97" s="1"/>
    </row>
    <row r="98" customFormat="false" ht="15" hidden="false" customHeight="true" outlineLevel="0" collapsed="false">
      <c r="A98" s="1"/>
      <c r="B98" s="10" t="s">
        <v>49</v>
      </c>
      <c r="C98" s="11" t="s">
        <v>51</v>
      </c>
      <c r="D98" s="11" t="s">
        <v>53</v>
      </c>
      <c r="E98" s="11" t="s">
        <v>55</v>
      </c>
      <c r="F98" s="11" t="s">
        <v>57</v>
      </c>
      <c r="G98" s="11"/>
      <c r="H98" s="12" t="s">
        <v>35</v>
      </c>
      <c r="I98" s="13" t="n">
        <f aca="false">I106</f>
        <v>8987968</v>
      </c>
      <c r="J98" s="13" t="n">
        <f aca="false">J106</f>
        <v>2235079</v>
      </c>
      <c r="K98" s="14" t="n">
        <v>0</v>
      </c>
      <c r="L98" s="14" t="n">
        <f aca="false">L106</f>
        <v>0</v>
      </c>
      <c r="M98" s="15" t="n">
        <f aca="false">I98+J98+K98+L98</f>
        <v>11223047</v>
      </c>
      <c r="N98" s="14"/>
      <c r="O98" s="14" t="n">
        <v>0</v>
      </c>
      <c r="P98" s="14" t="n">
        <v>0</v>
      </c>
      <c r="Q98" s="14" t="n">
        <v>0</v>
      </c>
      <c r="R98" s="14" t="n">
        <v>0</v>
      </c>
      <c r="S98" s="15" t="n">
        <f aca="false">M98+R98</f>
        <v>11223047</v>
      </c>
      <c r="T98" s="16" t="n">
        <f aca="false">M98/S98*100</f>
        <v>100</v>
      </c>
      <c r="U98" s="14" t="n">
        <v>0</v>
      </c>
      <c r="V98" s="14" t="n">
        <f aca="false">O98/S98*100</f>
        <v>0</v>
      </c>
      <c r="W98" s="1"/>
    </row>
    <row r="99" customFormat="false" ht="15" hidden="false" customHeight="true" outlineLevel="0" collapsed="false">
      <c r="A99" s="1"/>
      <c r="B99" s="10" t="s">
        <v>49</v>
      </c>
      <c r="C99" s="11" t="s">
        <v>51</v>
      </c>
      <c r="D99" s="11" t="s">
        <v>53</v>
      </c>
      <c r="E99" s="11" t="s">
        <v>55</v>
      </c>
      <c r="F99" s="11" t="s">
        <v>57</v>
      </c>
      <c r="G99" s="11"/>
      <c r="H99" s="12" t="s">
        <v>36</v>
      </c>
      <c r="I99" s="13" t="n">
        <f aca="false">I107</f>
        <v>9111726.7</v>
      </c>
      <c r="J99" s="13" t="n">
        <f aca="false">J107</f>
        <v>1637013.53</v>
      </c>
      <c r="K99" s="14" t="n">
        <v>0</v>
      </c>
      <c r="L99" s="14" t="n">
        <f aca="false">L107</f>
        <v>0</v>
      </c>
      <c r="M99" s="15" t="n">
        <f aca="false">I99+J99+K99+L99</f>
        <v>10748740.23</v>
      </c>
      <c r="N99" s="14"/>
      <c r="O99" s="14" t="n">
        <v>0</v>
      </c>
      <c r="P99" s="14" t="n">
        <v>0</v>
      </c>
      <c r="Q99" s="14" t="n">
        <v>0</v>
      </c>
      <c r="R99" s="14" t="n">
        <v>0</v>
      </c>
      <c r="S99" s="15" t="n">
        <f aca="false">M99+R99</f>
        <v>10748740.23</v>
      </c>
      <c r="T99" s="16" t="n">
        <f aca="false">M99/S99*100</f>
        <v>100</v>
      </c>
      <c r="U99" s="14" t="n">
        <v>0</v>
      </c>
      <c r="V99" s="14" t="n">
        <f aca="false">O99/S99*100</f>
        <v>0</v>
      </c>
      <c r="W99" s="1"/>
    </row>
    <row r="100" customFormat="false" ht="15" hidden="false" customHeight="true" outlineLevel="0" collapsed="false">
      <c r="A100" s="1"/>
      <c r="B100" s="10" t="s">
        <v>49</v>
      </c>
      <c r="C100" s="11" t="s">
        <v>51</v>
      </c>
      <c r="D100" s="11" t="s">
        <v>53</v>
      </c>
      <c r="E100" s="11" t="s">
        <v>55</v>
      </c>
      <c r="F100" s="11" t="s">
        <v>57</v>
      </c>
      <c r="G100" s="11"/>
      <c r="H100" s="12" t="s">
        <v>37</v>
      </c>
      <c r="I100" s="13" t="n">
        <f aca="false">I108</f>
        <v>0</v>
      </c>
      <c r="J100" s="13" t="n">
        <f aca="false">J108</f>
        <v>0</v>
      </c>
      <c r="K100" s="14" t="n">
        <v>0</v>
      </c>
      <c r="L100" s="14" t="n">
        <f aca="false">L108</f>
        <v>0</v>
      </c>
      <c r="M100" s="15" t="n">
        <f aca="false">I100+J100+K100+L100</f>
        <v>0</v>
      </c>
      <c r="N100" s="14"/>
      <c r="O100" s="14" t="n">
        <v>0</v>
      </c>
      <c r="P100" s="14" t="n">
        <v>0</v>
      </c>
      <c r="Q100" s="14" t="n">
        <v>0</v>
      </c>
      <c r="R100" s="14" t="n">
        <v>0</v>
      </c>
      <c r="S100" s="15" t="n">
        <f aca="false">M100+R100</f>
        <v>0</v>
      </c>
      <c r="T100" s="16" t="e">
        <f aca="false">M100/S100*100</f>
        <v>#DIV/0!</v>
      </c>
      <c r="U100" s="14" t="n">
        <v>0</v>
      </c>
      <c r="V100" s="14" t="e">
        <f aca="false">O100/S100*100</f>
        <v>#DIV/0!</v>
      </c>
      <c r="W100" s="1"/>
    </row>
    <row r="101" customFormat="false" ht="15" hidden="false" customHeight="true" outlineLevel="0" collapsed="false">
      <c r="A101" s="1"/>
      <c r="B101" s="10" t="s">
        <v>49</v>
      </c>
      <c r="C101" s="11" t="s">
        <v>51</v>
      </c>
      <c r="D101" s="11" t="s">
        <v>53</v>
      </c>
      <c r="E101" s="11" t="s">
        <v>55</v>
      </c>
      <c r="F101" s="11" t="s">
        <v>57</v>
      </c>
      <c r="G101" s="11"/>
      <c r="H101" s="12" t="s">
        <v>38</v>
      </c>
      <c r="I101" s="13" t="n">
        <f aca="false">I109</f>
        <v>9111726.7</v>
      </c>
      <c r="J101" s="13" t="n">
        <f aca="false">J109</f>
        <v>1637013.53</v>
      </c>
      <c r="K101" s="14" t="n">
        <v>0</v>
      </c>
      <c r="L101" s="14" t="n">
        <f aca="false">L109</f>
        <v>0</v>
      </c>
      <c r="M101" s="15" t="n">
        <f aca="false">I101+J101+K101+L101</f>
        <v>10748740.23</v>
      </c>
      <c r="N101" s="14"/>
      <c r="O101" s="14" t="n">
        <v>0</v>
      </c>
      <c r="P101" s="14" t="n">
        <v>0</v>
      </c>
      <c r="Q101" s="14" t="n">
        <v>0</v>
      </c>
      <c r="R101" s="14" t="n">
        <v>0</v>
      </c>
      <c r="S101" s="15" t="n">
        <f aca="false">M101+R101</f>
        <v>10748740.23</v>
      </c>
      <c r="T101" s="16" t="n">
        <f aca="false">M101/S101*100</f>
        <v>100</v>
      </c>
      <c r="U101" s="14" t="n">
        <v>0</v>
      </c>
      <c r="V101" s="14" t="n">
        <f aca="false">O101/S101*100</f>
        <v>0</v>
      </c>
      <c r="W101" s="1"/>
    </row>
    <row r="102" customFormat="false" ht="15" hidden="false" customHeight="true" outlineLevel="0" collapsed="false">
      <c r="A102" s="1"/>
      <c r="B102" s="10" t="s">
        <v>49</v>
      </c>
      <c r="C102" s="11" t="s">
        <v>51</v>
      </c>
      <c r="D102" s="11" t="s">
        <v>53</v>
      </c>
      <c r="E102" s="11" t="s">
        <v>55</v>
      </c>
      <c r="F102" s="11" t="s">
        <v>57</v>
      </c>
      <c r="G102" s="11"/>
      <c r="H102" s="12" t="s">
        <v>31</v>
      </c>
      <c r="I102" s="17" t="n">
        <f aca="false">I101/I98*100</f>
        <v>101.376937479083</v>
      </c>
      <c r="J102" s="16" t="n">
        <f aca="false">J101/J98*100</f>
        <v>73.2418643815275</v>
      </c>
      <c r="K102" s="14" t="n">
        <v>0</v>
      </c>
      <c r="L102" s="14" t="n">
        <v>0</v>
      </c>
      <c r="M102" s="16" t="n">
        <f aca="false">M101/M98*100</f>
        <v>95.7738146334057</v>
      </c>
      <c r="N102" s="14"/>
      <c r="O102" s="14" t="n">
        <v>0</v>
      </c>
      <c r="P102" s="14" t="n">
        <v>0</v>
      </c>
      <c r="Q102" s="14" t="n">
        <v>0</v>
      </c>
      <c r="R102" s="14" t="n">
        <v>0</v>
      </c>
      <c r="S102" s="16" t="n">
        <f aca="false">S101/S98*100</f>
        <v>95.7738146334057</v>
      </c>
      <c r="T102" s="16"/>
      <c r="U102" s="14"/>
      <c r="V102" s="14"/>
      <c r="W102" s="1"/>
    </row>
    <row r="103" customFormat="false" ht="15" hidden="false" customHeight="true" outlineLevel="0" collapsed="false">
      <c r="A103" s="1"/>
      <c r="B103" s="10" t="s">
        <v>49</v>
      </c>
      <c r="C103" s="11" t="s">
        <v>51</v>
      </c>
      <c r="D103" s="11" t="s">
        <v>53</v>
      </c>
      <c r="E103" s="11" t="s">
        <v>55</v>
      </c>
      <c r="F103" s="11" t="s">
        <v>57</v>
      </c>
      <c r="G103" s="11"/>
      <c r="H103" s="12" t="s">
        <v>32</v>
      </c>
      <c r="I103" s="17" t="n">
        <f aca="false">I101/I99*100</f>
        <v>100</v>
      </c>
      <c r="J103" s="16" t="n">
        <f aca="false">J101/J99*100</f>
        <v>100</v>
      </c>
      <c r="K103" s="14" t="n">
        <v>0</v>
      </c>
      <c r="L103" s="14" t="n">
        <v>0</v>
      </c>
      <c r="M103" s="16" t="n">
        <f aca="false">M101/M99*100</f>
        <v>100</v>
      </c>
      <c r="N103" s="14"/>
      <c r="O103" s="14" t="n">
        <v>0</v>
      </c>
      <c r="P103" s="14" t="n">
        <v>0</v>
      </c>
      <c r="Q103" s="14" t="n">
        <v>0</v>
      </c>
      <c r="R103" s="14" t="n">
        <v>0</v>
      </c>
      <c r="S103" s="16" t="n">
        <f aca="false">S101/S99*100</f>
        <v>100</v>
      </c>
      <c r="T103" s="16"/>
      <c r="U103" s="14"/>
      <c r="V103" s="14"/>
      <c r="W103" s="1"/>
    </row>
    <row r="104" customFormat="false" ht="15" hidden="false" customHeight="true" outlineLevel="0" collapsed="false">
      <c r="A104" s="1"/>
      <c r="B104" s="10"/>
      <c r="C104" s="11"/>
      <c r="D104" s="11"/>
      <c r="E104" s="11"/>
      <c r="F104" s="11"/>
      <c r="G104" s="11"/>
      <c r="H104" s="1"/>
      <c r="I104" s="17"/>
      <c r="J104" s="16"/>
      <c r="K104" s="14"/>
      <c r="L104" s="14"/>
      <c r="M104" s="16"/>
      <c r="N104" s="14"/>
      <c r="O104" s="14"/>
      <c r="P104" s="14"/>
      <c r="Q104" s="14"/>
      <c r="R104" s="14"/>
      <c r="S104" s="16"/>
      <c r="T104" s="16"/>
      <c r="U104" s="14"/>
      <c r="V104" s="14"/>
      <c r="W104" s="1"/>
    </row>
    <row r="105" customFormat="false" ht="18" hidden="false" customHeight="true" outlineLevel="0" collapsed="false">
      <c r="A105" s="1"/>
      <c r="B105" s="10" t="s">
        <v>49</v>
      </c>
      <c r="C105" s="11" t="s">
        <v>51</v>
      </c>
      <c r="D105" s="11" t="s">
        <v>53</v>
      </c>
      <c r="E105" s="11" t="s">
        <v>55</v>
      </c>
      <c r="F105" s="11" t="s">
        <v>57</v>
      </c>
      <c r="G105" s="11" t="s">
        <v>47</v>
      </c>
      <c r="H105" s="12" t="s">
        <v>48</v>
      </c>
      <c r="I105" s="18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/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6"/>
      <c r="U105" s="14"/>
      <c r="V105" s="14"/>
      <c r="W105" s="1"/>
    </row>
    <row r="106" customFormat="false" ht="15" hidden="false" customHeight="true" outlineLevel="0" collapsed="false">
      <c r="A106" s="1"/>
      <c r="B106" s="10" t="s">
        <v>49</v>
      </c>
      <c r="C106" s="11" t="s">
        <v>51</v>
      </c>
      <c r="D106" s="11" t="s">
        <v>53</v>
      </c>
      <c r="E106" s="11" t="s">
        <v>55</v>
      </c>
      <c r="F106" s="11" t="s">
        <v>57</v>
      </c>
      <c r="G106" s="11" t="s">
        <v>47</v>
      </c>
      <c r="H106" s="12" t="s">
        <v>35</v>
      </c>
      <c r="I106" s="13" t="n">
        <v>8987968</v>
      </c>
      <c r="J106" s="15" t="n">
        <v>2235079</v>
      </c>
      <c r="K106" s="14" t="n">
        <v>0</v>
      </c>
      <c r="L106" s="14" t="n">
        <v>0</v>
      </c>
      <c r="M106" s="15" t="n">
        <f aca="false">I106+J106+K106+L106</f>
        <v>11223047</v>
      </c>
      <c r="N106" s="14"/>
      <c r="O106" s="14" t="n">
        <v>0</v>
      </c>
      <c r="P106" s="14" t="n">
        <v>0</v>
      </c>
      <c r="Q106" s="14" t="n">
        <v>0</v>
      </c>
      <c r="R106" s="14" t="n">
        <v>0</v>
      </c>
      <c r="S106" s="15" t="n">
        <f aca="false">M106+R106</f>
        <v>11223047</v>
      </c>
      <c r="T106" s="16" t="n">
        <f aca="false">M106/S106*100</f>
        <v>100</v>
      </c>
      <c r="U106" s="14" t="n">
        <v>0</v>
      </c>
      <c r="V106" s="14" t="n">
        <f aca="false">O106/S106*100</f>
        <v>0</v>
      </c>
      <c r="W106" s="1"/>
    </row>
    <row r="107" customFormat="false" ht="15" hidden="false" customHeight="true" outlineLevel="0" collapsed="false">
      <c r="A107" s="1"/>
      <c r="B107" s="10" t="s">
        <v>49</v>
      </c>
      <c r="C107" s="11" t="s">
        <v>51</v>
      </c>
      <c r="D107" s="11" t="s">
        <v>53</v>
      </c>
      <c r="E107" s="11" t="s">
        <v>55</v>
      </c>
      <c r="F107" s="11" t="s">
        <v>57</v>
      </c>
      <c r="G107" s="11" t="s">
        <v>47</v>
      </c>
      <c r="H107" s="12" t="s">
        <v>36</v>
      </c>
      <c r="I107" s="13" t="n">
        <v>9111726.7</v>
      </c>
      <c r="J107" s="15" t="n">
        <v>1637013.53</v>
      </c>
      <c r="K107" s="14" t="n">
        <v>0</v>
      </c>
      <c r="L107" s="14" t="n">
        <v>0</v>
      </c>
      <c r="M107" s="15" t="n">
        <f aca="false">I107+J107+K107+L107</f>
        <v>10748740.23</v>
      </c>
      <c r="N107" s="14"/>
      <c r="O107" s="14" t="n">
        <v>0</v>
      </c>
      <c r="P107" s="14" t="n">
        <v>0</v>
      </c>
      <c r="Q107" s="14" t="n">
        <v>0</v>
      </c>
      <c r="R107" s="14" t="n">
        <v>0</v>
      </c>
      <c r="S107" s="15" t="n">
        <f aca="false">M107+R107</f>
        <v>10748740.23</v>
      </c>
      <c r="T107" s="16" t="n">
        <f aca="false">M107/S107*100</f>
        <v>100</v>
      </c>
      <c r="U107" s="14" t="n">
        <v>0</v>
      </c>
      <c r="V107" s="14" t="n">
        <f aca="false">O107/S107*100</f>
        <v>0</v>
      </c>
      <c r="W107" s="1"/>
    </row>
    <row r="108" customFormat="false" ht="15" hidden="false" customHeight="true" outlineLevel="0" collapsed="false">
      <c r="A108" s="1"/>
      <c r="B108" s="10" t="s">
        <v>49</v>
      </c>
      <c r="C108" s="11" t="s">
        <v>51</v>
      </c>
      <c r="D108" s="11" t="s">
        <v>53</v>
      </c>
      <c r="E108" s="11" t="s">
        <v>55</v>
      </c>
      <c r="F108" s="11" t="s">
        <v>57</v>
      </c>
      <c r="G108" s="11" t="s">
        <v>47</v>
      </c>
      <c r="H108" s="12" t="s">
        <v>37</v>
      </c>
      <c r="I108" s="13" t="n">
        <v>0</v>
      </c>
      <c r="J108" s="15" t="n">
        <v>0</v>
      </c>
      <c r="K108" s="14" t="n">
        <v>0</v>
      </c>
      <c r="L108" s="14" t="n">
        <v>0</v>
      </c>
      <c r="M108" s="15" t="n">
        <f aca="false">I108+J108+K108+L108</f>
        <v>0</v>
      </c>
      <c r="N108" s="14"/>
      <c r="O108" s="14" t="n">
        <v>0</v>
      </c>
      <c r="P108" s="14" t="n">
        <v>0</v>
      </c>
      <c r="Q108" s="14" t="n">
        <v>0</v>
      </c>
      <c r="R108" s="14" t="n">
        <v>0</v>
      </c>
      <c r="S108" s="15" t="n">
        <f aca="false">M108+R108</f>
        <v>0</v>
      </c>
      <c r="T108" s="16" t="e">
        <f aca="false">M108/S108*100</f>
        <v>#DIV/0!</v>
      </c>
      <c r="U108" s="14" t="n">
        <v>0</v>
      </c>
      <c r="V108" s="14" t="e">
        <f aca="false">O108/S108*100</f>
        <v>#DIV/0!</v>
      </c>
      <c r="W108" s="1"/>
    </row>
    <row r="109" customFormat="false" ht="15" hidden="false" customHeight="true" outlineLevel="0" collapsed="false">
      <c r="A109" s="1"/>
      <c r="B109" s="10" t="s">
        <v>49</v>
      </c>
      <c r="C109" s="11" t="s">
        <v>51</v>
      </c>
      <c r="D109" s="11" t="s">
        <v>53</v>
      </c>
      <c r="E109" s="11" t="s">
        <v>55</v>
      </c>
      <c r="F109" s="11" t="s">
        <v>57</v>
      </c>
      <c r="G109" s="11" t="s">
        <v>47</v>
      </c>
      <c r="H109" s="12" t="s">
        <v>38</v>
      </c>
      <c r="I109" s="13" t="n">
        <v>9111726.7</v>
      </c>
      <c r="J109" s="15" t="n">
        <v>1637013.53</v>
      </c>
      <c r="K109" s="14" t="n">
        <v>0</v>
      </c>
      <c r="L109" s="14" t="n">
        <v>0</v>
      </c>
      <c r="M109" s="15" t="n">
        <f aca="false">I109+J109+K109+L109</f>
        <v>10748740.23</v>
      </c>
      <c r="N109" s="14"/>
      <c r="O109" s="14" t="n">
        <v>0</v>
      </c>
      <c r="P109" s="14" t="n">
        <v>0</v>
      </c>
      <c r="Q109" s="14" t="n">
        <v>0</v>
      </c>
      <c r="R109" s="14" t="n">
        <v>0</v>
      </c>
      <c r="S109" s="15" t="n">
        <f aca="false">M109+R109</f>
        <v>10748740.23</v>
      </c>
      <c r="T109" s="16" t="n">
        <f aca="false">M109/S109*100</f>
        <v>100</v>
      </c>
      <c r="U109" s="14" t="n">
        <v>0</v>
      </c>
      <c r="V109" s="14" t="n">
        <f aca="false">O109/S109*100</f>
        <v>0</v>
      </c>
      <c r="W109" s="1"/>
    </row>
    <row r="110" customFormat="false" ht="15" hidden="false" customHeight="true" outlineLevel="0" collapsed="false">
      <c r="A110" s="1"/>
      <c r="B110" s="10" t="s">
        <v>49</v>
      </c>
      <c r="C110" s="11" t="s">
        <v>51</v>
      </c>
      <c r="D110" s="11" t="s">
        <v>53</v>
      </c>
      <c r="E110" s="11" t="s">
        <v>55</v>
      </c>
      <c r="F110" s="11" t="s">
        <v>57</v>
      </c>
      <c r="G110" s="11" t="s">
        <v>47</v>
      </c>
      <c r="H110" s="12" t="s">
        <v>31</v>
      </c>
      <c r="I110" s="17" t="n">
        <f aca="false">I109/I106*100</f>
        <v>101.376937479083</v>
      </c>
      <c r="J110" s="16" t="n">
        <f aca="false">J109/J106*100</f>
        <v>73.2418643815275</v>
      </c>
      <c r="K110" s="14" t="n">
        <v>0</v>
      </c>
      <c r="L110" s="14" t="n">
        <v>0</v>
      </c>
      <c r="M110" s="16" t="n">
        <f aca="false">M109/M106*100</f>
        <v>95.7738146334057</v>
      </c>
      <c r="N110" s="14"/>
      <c r="O110" s="14" t="n">
        <v>0</v>
      </c>
      <c r="P110" s="14" t="n">
        <v>0</v>
      </c>
      <c r="Q110" s="14" t="n">
        <v>0</v>
      </c>
      <c r="R110" s="14" t="n">
        <v>0</v>
      </c>
      <c r="S110" s="16" t="n">
        <f aca="false">S109/S106*100</f>
        <v>95.7738146334057</v>
      </c>
      <c r="T110" s="16"/>
      <c r="U110" s="14"/>
      <c r="V110" s="14"/>
      <c r="W110" s="1"/>
    </row>
    <row r="111" customFormat="false" ht="15" hidden="false" customHeight="true" outlineLevel="0" collapsed="false">
      <c r="A111" s="1"/>
      <c r="B111" s="10" t="s">
        <v>49</v>
      </c>
      <c r="C111" s="11" t="s">
        <v>51</v>
      </c>
      <c r="D111" s="11" t="s">
        <v>53</v>
      </c>
      <c r="E111" s="11" t="s">
        <v>55</v>
      </c>
      <c r="F111" s="11" t="s">
        <v>57</v>
      </c>
      <c r="G111" s="11" t="s">
        <v>47</v>
      </c>
      <c r="H111" s="12" t="s">
        <v>32</v>
      </c>
      <c r="I111" s="17" t="n">
        <f aca="false">I109/I107*100</f>
        <v>100</v>
      </c>
      <c r="J111" s="16" t="n">
        <f aca="false">J109/J107*100</f>
        <v>100</v>
      </c>
      <c r="K111" s="14" t="n">
        <v>0</v>
      </c>
      <c r="L111" s="14" t="n">
        <v>0</v>
      </c>
      <c r="M111" s="16" t="n">
        <f aca="false">M109/M107*100</f>
        <v>100</v>
      </c>
      <c r="N111" s="14"/>
      <c r="O111" s="14" t="n">
        <v>0</v>
      </c>
      <c r="P111" s="14" t="n">
        <v>0</v>
      </c>
      <c r="Q111" s="14" t="n">
        <v>0</v>
      </c>
      <c r="R111" s="14" t="n">
        <v>0</v>
      </c>
      <c r="S111" s="16" t="n">
        <f aca="false">S109/S107*100</f>
        <v>100</v>
      </c>
      <c r="T111" s="16"/>
      <c r="U111" s="14"/>
      <c r="V111" s="14"/>
      <c r="W111" s="1"/>
    </row>
    <row r="112" customFormat="false" ht="15" hidden="false" customHeight="true" outlineLevel="0" collapsed="false">
      <c r="A112" s="1"/>
      <c r="B112" s="10"/>
      <c r="C112" s="11"/>
      <c r="D112" s="11"/>
      <c r="E112" s="11"/>
      <c r="F112" s="11"/>
      <c r="G112" s="11"/>
      <c r="H112" s="1"/>
      <c r="I112" s="17"/>
      <c r="J112" s="16"/>
      <c r="K112" s="14"/>
      <c r="L112" s="15"/>
      <c r="M112" s="16"/>
      <c r="N112" s="14"/>
      <c r="O112" s="14"/>
      <c r="P112" s="14"/>
      <c r="Q112" s="14"/>
      <c r="R112" s="14"/>
      <c r="S112" s="16"/>
      <c r="T112" s="16"/>
      <c r="U112" s="14"/>
      <c r="V112" s="14"/>
      <c r="W112" s="1"/>
    </row>
    <row r="113" customFormat="false" ht="18" hidden="false" customHeight="true" outlineLevel="0" collapsed="false">
      <c r="A113" s="1"/>
      <c r="B113" s="10" t="s">
        <v>49</v>
      </c>
      <c r="C113" s="11" t="s">
        <v>51</v>
      </c>
      <c r="D113" s="11" t="s">
        <v>53</v>
      </c>
      <c r="E113" s="11" t="s">
        <v>55</v>
      </c>
      <c r="F113" s="11" t="s">
        <v>59</v>
      </c>
      <c r="G113" s="11"/>
      <c r="H113" s="12" t="s">
        <v>60</v>
      </c>
      <c r="I113" s="18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/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6"/>
      <c r="U113" s="14"/>
      <c r="V113" s="14"/>
      <c r="W113" s="1"/>
    </row>
    <row r="114" customFormat="false" ht="15" hidden="false" customHeight="true" outlineLevel="0" collapsed="false">
      <c r="A114" s="1"/>
      <c r="B114" s="10" t="s">
        <v>49</v>
      </c>
      <c r="C114" s="11" t="s">
        <v>51</v>
      </c>
      <c r="D114" s="11" t="s">
        <v>53</v>
      </c>
      <c r="E114" s="11" t="s">
        <v>55</v>
      </c>
      <c r="F114" s="11" t="s">
        <v>59</v>
      </c>
      <c r="G114" s="11"/>
      <c r="H114" s="12" t="s">
        <v>35</v>
      </c>
      <c r="I114" s="18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/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"/>
    </row>
    <row r="115" customFormat="false" ht="15" hidden="false" customHeight="true" outlineLevel="0" collapsed="false">
      <c r="A115" s="1"/>
      <c r="B115" s="10" t="s">
        <v>49</v>
      </c>
      <c r="C115" s="11" t="s">
        <v>51</v>
      </c>
      <c r="D115" s="11" t="s">
        <v>53</v>
      </c>
      <c r="E115" s="11" t="s">
        <v>55</v>
      </c>
      <c r="F115" s="11" t="s">
        <v>59</v>
      </c>
      <c r="G115" s="11"/>
      <c r="H115" s="12" t="s">
        <v>36</v>
      </c>
      <c r="I115" s="18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/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"/>
    </row>
    <row r="116" customFormat="false" ht="15" hidden="false" customHeight="true" outlineLevel="0" collapsed="false">
      <c r="A116" s="1"/>
      <c r="B116" s="10" t="s">
        <v>49</v>
      </c>
      <c r="C116" s="11" t="s">
        <v>51</v>
      </c>
      <c r="D116" s="11" t="s">
        <v>53</v>
      </c>
      <c r="E116" s="11" t="s">
        <v>55</v>
      </c>
      <c r="F116" s="11" t="s">
        <v>59</v>
      </c>
      <c r="G116" s="11"/>
      <c r="H116" s="12" t="s">
        <v>37</v>
      </c>
      <c r="I116" s="18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/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"/>
    </row>
    <row r="117" customFormat="false" ht="15" hidden="false" customHeight="true" outlineLevel="0" collapsed="false">
      <c r="A117" s="1"/>
      <c r="B117" s="10" t="s">
        <v>49</v>
      </c>
      <c r="C117" s="11" t="s">
        <v>51</v>
      </c>
      <c r="D117" s="11" t="s">
        <v>53</v>
      </c>
      <c r="E117" s="11" t="s">
        <v>55</v>
      </c>
      <c r="F117" s="11" t="s">
        <v>59</v>
      </c>
      <c r="G117" s="11"/>
      <c r="H117" s="12" t="s">
        <v>38</v>
      </c>
      <c r="I117" s="18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/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"/>
    </row>
    <row r="118" customFormat="false" ht="15" hidden="false" customHeight="true" outlineLevel="0" collapsed="false">
      <c r="A118" s="1"/>
      <c r="B118" s="10" t="s">
        <v>49</v>
      </c>
      <c r="C118" s="11" t="s">
        <v>51</v>
      </c>
      <c r="D118" s="11" t="s">
        <v>53</v>
      </c>
      <c r="E118" s="11" t="s">
        <v>55</v>
      </c>
      <c r="F118" s="11" t="s">
        <v>59</v>
      </c>
      <c r="G118" s="11"/>
      <c r="H118" s="12" t="s">
        <v>31</v>
      </c>
      <c r="I118" s="18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/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/>
      <c r="U118" s="14"/>
      <c r="V118" s="14"/>
      <c r="W118" s="1"/>
    </row>
    <row r="119" customFormat="false" ht="15" hidden="false" customHeight="true" outlineLevel="0" collapsed="false">
      <c r="A119" s="1"/>
      <c r="B119" s="10" t="s">
        <v>49</v>
      </c>
      <c r="C119" s="11" t="s">
        <v>51</v>
      </c>
      <c r="D119" s="11" t="s">
        <v>53</v>
      </c>
      <c r="E119" s="11" t="s">
        <v>55</v>
      </c>
      <c r="F119" s="11" t="s">
        <v>59</v>
      </c>
      <c r="G119" s="11"/>
      <c r="H119" s="12" t="s">
        <v>32</v>
      </c>
      <c r="I119" s="18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/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/>
      <c r="U119" s="14"/>
      <c r="V119" s="14"/>
      <c r="W119" s="1"/>
    </row>
    <row r="120" customFormat="false" ht="15" hidden="false" customHeight="true" outlineLevel="0" collapsed="false">
      <c r="A120" s="1"/>
      <c r="B120" s="10"/>
      <c r="C120" s="11"/>
      <c r="D120" s="11"/>
      <c r="E120" s="11"/>
      <c r="F120" s="11"/>
      <c r="G120" s="11"/>
      <c r="H120" s="1"/>
      <c r="I120" s="18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"/>
    </row>
    <row r="121" customFormat="false" ht="18" hidden="false" customHeight="true" outlineLevel="0" collapsed="false">
      <c r="A121" s="1"/>
      <c r="B121" s="10" t="s">
        <v>49</v>
      </c>
      <c r="C121" s="11" t="s">
        <v>51</v>
      </c>
      <c r="D121" s="11" t="s">
        <v>53</v>
      </c>
      <c r="E121" s="11" t="s">
        <v>55</v>
      </c>
      <c r="F121" s="11" t="s">
        <v>59</v>
      </c>
      <c r="G121" s="11" t="s">
        <v>47</v>
      </c>
      <c r="H121" s="12" t="s">
        <v>48</v>
      </c>
      <c r="I121" s="18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/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/>
      <c r="U121" s="14"/>
      <c r="V121" s="14"/>
      <c r="W121" s="1"/>
    </row>
    <row r="122" customFormat="false" ht="15" hidden="false" customHeight="true" outlineLevel="0" collapsed="false">
      <c r="A122" s="1"/>
      <c r="B122" s="10" t="s">
        <v>49</v>
      </c>
      <c r="C122" s="11" t="s">
        <v>51</v>
      </c>
      <c r="D122" s="11" t="s">
        <v>53</v>
      </c>
      <c r="E122" s="11" t="s">
        <v>55</v>
      </c>
      <c r="F122" s="11" t="s">
        <v>59</v>
      </c>
      <c r="G122" s="11" t="s">
        <v>47</v>
      </c>
      <c r="H122" s="12" t="s">
        <v>35</v>
      </c>
      <c r="I122" s="18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/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"/>
    </row>
    <row r="123" customFormat="false" ht="15" hidden="false" customHeight="true" outlineLevel="0" collapsed="false">
      <c r="A123" s="1"/>
      <c r="B123" s="10" t="s">
        <v>49</v>
      </c>
      <c r="C123" s="11" t="s">
        <v>51</v>
      </c>
      <c r="D123" s="11" t="s">
        <v>53</v>
      </c>
      <c r="E123" s="11" t="s">
        <v>55</v>
      </c>
      <c r="F123" s="11" t="s">
        <v>59</v>
      </c>
      <c r="G123" s="11" t="s">
        <v>47</v>
      </c>
      <c r="H123" s="12" t="s">
        <v>36</v>
      </c>
      <c r="I123" s="18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/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"/>
    </row>
    <row r="124" customFormat="false" ht="15" hidden="false" customHeight="true" outlineLevel="0" collapsed="false">
      <c r="A124" s="1"/>
      <c r="B124" s="10" t="s">
        <v>49</v>
      </c>
      <c r="C124" s="11" t="s">
        <v>51</v>
      </c>
      <c r="D124" s="11" t="s">
        <v>53</v>
      </c>
      <c r="E124" s="11" t="s">
        <v>55</v>
      </c>
      <c r="F124" s="11" t="s">
        <v>59</v>
      </c>
      <c r="G124" s="11" t="s">
        <v>47</v>
      </c>
      <c r="H124" s="12" t="s">
        <v>37</v>
      </c>
      <c r="I124" s="18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/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"/>
    </row>
    <row r="125" customFormat="false" ht="15" hidden="false" customHeight="true" outlineLevel="0" collapsed="false">
      <c r="A125" s="1"/>
      <c r="B125" s="10" t="s">
        <v>49</v>
      </c>
      <c r="C125" s="11" t="s">
        <v>51</v>
      </c>
      <c r="D125" s="11" t="s">
        <v>53</v>
      </c>
      <c r="E125" s="11" t="s">
        <v>55</v>
      </c>
      <c r="F125" s="11" t="s">
        <v>59</v>
      </c>
      <c r="G125" s="11" t="s">
        <v>47</v>
      </c>
      <c r="H125" s="12" t="s">
        <v>38</v>
      </c>
      <c r="I125" s="18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/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"/>
    </row>
    <row r="126" customFormat="false" ht="15" hidden="false" customHeight="true" outlineLevel="0" collapsed="false">
      <c r="A126" s="1"/>
      <c r="B126" s="10" t="s">
        <v>49</v>
      </c>
      <c r="C126" s="11" t="s">
        <v>51</v>
      </c>
      <c r="D126" s="11" t="s">
        <v>53</v>
      </c>
      <c r="E126" s="11" t="s">
        <v>55</v>
      </c>
      <c r="F126" s="11" t="s">
        <v>59</v>
      </c>
      <c r="G126" s="11" t="s">
        <v>47</v>
      </c>
      <c r="H126" s="12" t="s">
        <v>31</v>
      </c>
      <c r="I126" s="18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/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/>
      <c r="U126" s="14"/>
      <c r="V126" s="14"/>
      <c r="W126" s="1"/>
    </row>
    <row r="127" customFormat="false" ht="15" hidden="false" customHeight="true" outlineLevel="0" collapsed="false">
      <c r="A127" s="1"/>
      <c r="B127" s="10" t="s">
        <v>49</v>
      </c>
      <c r="C127" s="11" t="s">
        <v>51</v>
      </c>
      <c r="D127" s="11" t="s">
        <v>53</v>
      </c>
      <c r="E127" s="11" t="s">
        <v>55</v>
      </c>
      <c r="F127" s="11" t="s">
        <v>59</v>
      </c>
      <c r="G127" s="11" t="s">
        <v>47</v>
      </c>
      <c r="H127" s="12" t="s">
        <v>32</v>
      </c>
      <c r="I127" s="18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/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/>
      <c r="U127" s="14"/>
      <c r="V127" s="14"/>
      <c r="W127" s="1"/>
    </row>
    <row r="128" customFormat="false" ht="15" hidden="false" customHeight="true" outlineLevel="0" collapsed="false">
      <c r="A128" s="1"/>
      <c r="B128" s="10"/>
      <c r="C128" s="11"/>
      <c r="D128" s="11"/>
      <c r="E128" s="11"/>
      <c r="F128" s="11"/>
      <c r="G128" s="11"/>
      <c r="H128" s="1"/>
      <c r="I128" s="18"/>
      <c r="J128" s="14"/>
      <c r="K128" s="14"/>
      <c r="L128" s="16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"/>
    </row>
    <row r="129" customFormat="false" ht="18" hidden="false" customHeight="true" outlineLevel="0" collapsed="false">
      <c r="A129" s="1"/>
      <c r="B129" s="10" t="s">
        <v>49</v>
      </c>
      <c r="C129" s="11" t="s">
        <v>51</v>
      </c>
      <c r="D129" s="11" t="s">
        <v>53</v>
      </c>
      <c r="E129" s="11" t="s">
        <v>61</v>
      </c>
      <c r="F129" s="11"/>
      <c r="G129" s="11"/>
      <c r="H129" s="12" t="s">
        <v>62</v>
      </c>
      <c r="I129" s="18" t="n">
        <v>0</v>
      </c>
      <c r="J129" s="14" t="n">
        <v>0</v>
      </c>
      <c r="K129" s="14"/>
      <c r="L129" s="14" t="n">
        <v>0</v>
      </c>
      <c r="M129" s="14" t="n">
        <v>0</v>
      </c>
      <c r="N129" s="14"/>
      <c r="O129" s="14" t="n">
        <v>0</v>
      </c>
      <c r="P129" s="14" t="n">
        <v>0</v>
      </c>
      <c r="Q129" s="14" t="n">
        <v>0</v>
      </c>
      <c r="R129" s="15"/>
      <c r="S129" s="14" t="n">
        <v>0</v>
      </c>
      <c r="T129" s="14"/>
      <c r="U129" s="14"/>
      <c r="V129" s="14"/>
      <c r="W129" s="1"/>
    </row>
    <row r="130" customFormat="false" ht="15" hidden="false" customHeight="true" outlineLevel="0" collapsed="false">
      <c r="A130" s="1"/>
      <c r="B130" s="10" t="s">
        <v>49</v>
      </c>
      <c r="C130" s="11" t="s">
        <v>51</v>
      </c>
      <c r="D130" s="11" t="s">
        <v>53</v>
      </c>
      <c r="E130" s="11" t="s">
        <v>61</v>
      </c>
      <c r="F130" s="11"/>
      <c r="G130" s="11"/>
      <c r="H130" s="12" t="s">
        <v>35</v>
      </c>
      <c r="I130" s="13" t="n">
        <f aca="false">I138</f>
        <v>50212273</v>
      </c>
      <c r="J130" s="13" t="n">
        <f aca="false">J138</f>
        <v>46521776</v>
      </c>
      <c r="K130" s="13"/>
      <c r="L130" s="13" t="n">
        <f aca="false">L138</f>
        <v>0</v>
      </c>
      <c r="M130" s="15" t="n">
        <f aca="false">I130+J130+K130+L130</f>
        <v>96734049</v>
      </c>
      <c r="N130" s="13"/>
      <c r="O130" s="13" t="n">
        <f aca="false">O138</f>
        <v>0</v>
      </c>
      <c r="P130" s="14" t="n">
        <v>0</v>
      </c>
      <c r="Q130" s="14" t="n">
        <v>0</v>
      </c>
      <c r="R130" s="13" t="n">
        <f aca="false">R138</f>
        <v>0</v>
      </c>
      <c r="S130" s="15" t="n">
        <f aca="false">M130+R130</f>
        <v>96734049</v>
      </c>
      <c r="T130" s="16" t="n">
        <f aca="false">M130/S130*100</f>
        <v>100</v>
      </c>
      <c r="U130" s="14" t="n">
        <v>0</v>
      </c>
      <c r="V130" s="16" t="n">
        <f aca="false">R130/S130*100</f>
        <v>0</v>
      </c>
      <c r="W130" s="1"/>
    </row>
    <row r="131" customFormat="false" ht="15" hidden="false" customHeight="true" outlineLevel="0" collapsed="false">
      <c r="A131" s="1"/>
      <c r="B131" s="10" t="s">
        <v>49</v>
      </c>
      <c r="C131" s="11" t="s">
        <v>51</v>
      </c>
      <c r="D131" s="11" t="s">
        <v>53</v>
      </c>
      <c r="E131" s="11" t="s">
        <v>61</v>
      </c>
      <c r="F131" s="11"/>
      <c r="G131" s="11"/>
      <c r="H131" s="12" t="s">
        <v>36</v>
      </c>
      <c r="I131" s="13" t="n">
        <f aca="false">I139</f>
        <v>47260418</v>
      </c>
      <c r="J131" s="13" t="n">
        <f aca="false">J139</f>
        <v>35592773.82</v>
      </c>
      <c r="K131" s="13"/>
      <c r="L131" s="13" t="n">
        <f aca="false">L139</f>
        <v>0</v>
      </c>
      <c r="M131" s="15" t="n">
        <f aca="false">I131+J131+K131+L131</f>
        <v>82853191.82</v>
      </c>
      <c r="N131" s="13"/>
      <c r="O131" s="13" t="n">
        <f aca="false">O139</f>
        <v>0</v>
      </c>
      <c r="P131" s="14" t="n">
        <v>0</v>
      </c>
      <c r="Q131" s="14" t="n">
        <v>0</v>
      </c>
      <c r="R131" s="13" t="n">
        <f aca="false">R139</f>
        <v>0</v>
      </c>
      <c r="S131" s="15" t="n">
        <f aca="false">M131+R131</f>
        <v>82853191.82</v>
      </c>
      <c r="T131" s="16" t="n">
        <f aca="false">M131/S131*100</f>
        <v>100</v>
      </c>
      <c r="U131" s="14" t="n">
        <v>0</v>
      </c>
      <c r="V131" s="16" t="n">
        <f aca="false">R131/S131*100</f>
        <v>0</v>
      </c>
      <c r="W131" s="1"/>
    </row>
    <row r="132" customFormat="false" ht="15" hidden="false" customHeight="true" outlineLevel="0" collapsed="false">
      <c r="A132" s="1"/>
      <c r="B132" s="10" t="s">
        <v>49</v>
      </c>
      <c r="C132" s="11" t="s">
        <v>51</v>
      </c>
      <c r="D132" s="11" t="s">
        <v>53</v>
      </c>
      <c r="E132" s="11" t="s">
        <v>61</v>
      </c>
      <c r="F132" s="11"/>
      <c r="G132" s="11"/>
      <c r="H132" s="12" t="s">
        <v>37</v>
      </c>
      <c r="I132" s="13" t="n">
        <f aca="false">I140</f>
        <v>0</v>
      </c>
      <c r="J132" s="13" t="n">
        <f aca="false">J140</f>
        <v>0</v>
      </c>
      <c r="K132" s="13"/>
      <c r="L132" s="13" t="n">
        <f aca="false">L140</f>
        <v>0</v>
      </c>
      <c r="M132" s="15" t="n">
        <f aca="false">I132+J132+K132+L132</f>
        <v>0</v>
      </c>
      <c r="N132" s="13"/>
      <c r="O132" s="13" t="n">
        <f aca="false">O140</f>
        <v>0</v>
      </c>
      <c r="P132" s="14" t="n">
        <v>0</v>
      </c>
      <c r="Q132" s="14" t="n">
        <v>0</v>
      </c>
      <c r="R132" s="13" t="n">
        <f aca="false">R140</f>
        <v>0</v>
      </c>
      <c r="S132" s="15" t="n">
        <f aca="false">M132+R132</f>
        <v>0</v>
      </c>
      <c r="T132" s="16" t="e">
        <f aca="false">M132/S132*100</f>
        <v>#DIV/0!</v>
      </c>
      <c r="U132" s="14" t="n">
        <v>0</v>
      </c>
      <c r="V132" s="16" t="e">
        <f aca="false">R132/S132*100</f>
        <v>#DIV/0!</v>
      </c>
      <c r="W132" s="1"/>
    </row>
    <row r="133" customFormat="false" ht="15" hidden="false" customHeight="true" outlineLevel="0" collapsed="false">
      <c r="A133" s="1"/>
      <c r="B133" s="10" t="s">
        <v>49</v>
      </c>
      <c r="C133" s="11" t="s">
        <v>51</v>
      </c>
      <c r="D133" s="11" t="s">
        <v>53</v>
      </c>
      <c r="E133" s="11" t="s">
        <v>61</v>
      </c>
      <c r="F133" s="11"/>
      <c r="G133" s="11"/>
      <c r="H133" s="12" t="s">
        <v>38</v>
      </c>
      <c r="I133" s="13" t="n">
        <f aca="false">I141</f>
        <v>32679048.7</v>
      </c>
      <c r="J133" s="13" t="n">
        <f aca="false">J141</f>
        <v>17215400.46</v>
      </c>
      <c r="K133" s="13"/>
      <c r="L133" s="13" t="n">
        <f aca="false">L141</f>
        <v>0</v>
      </c>
      <c r="M133" s="15" t="n">
        <f aca="false">I133+J133+K133+L133</f>
        <v>49894449.16</v>
      </c>
      <c r="N133" s="13"/>
      <c r="O133" s="13" t="n">
        <f aca="false">O141</f>
        <v>0</v>
      </c>
      <c r="P133" s="14" t="n">
        <v>0</v>
      </c>
      <c r="Q133" s="14" t="n">
        <v>0</v>
      </c>
      <c r="R133" s="13" t="n">
        <f aca="false">R141</f>
        <v>0</v>
      </c>
      <c r="S133" s="15" t="n">
        <f aca="false">M133+R133</f>
        <v>49894449.16</v>
      </c>
      <c r="T133" s="16" t="n">
        <f aca="false">M133/S133*100</f>
        <v>100</v>
      </c>
      <c r="U133" s="14" t="n">
        <v>0</v>
      </c>
      <c r="V133" s="16" t="n">
        <f aca="false">R133/S133*100</f>
        <v>0</v>
      </c>
      <c r="W133" s="1"/>
    </row>
    <row r="134" customFormat="false" ht="15" hidden="false" customHeight="true" outlineLevel="0" collapsed="false">
      <c r="A134" s="1"/>
      <c r="B134" s="10" t="s">
        <v>49</v>
      </c>
      <c r="C134" s="11" t="s">
        <v>51</v>
      </c>
      <c r="D134" s="11" t="s">
        <v>53</v>
      </c>
      <c r="E134" s="11" t="s">
        <v>61</v>
      </c>
      <c r="F134" s="11"/>
      <c r="G134" s="11"/>
      <c r="H134" s="12" t="s">
        <v>31</v>
      </c>
      <c r="I134" s="17" t="n">
        <f aca="false">I133/I130*100</f>
        <v>65.0817952415737</v>
      </c>
      <c r="J134" s="16" t="n">
        <f aca="false">J133/J130*100</f>
        <v>37.0050370819893</v>
      </c>
      <c r="K134" s="16"/>
      <c r="L134" s="16" t="n">
        <v>0</v>
      </c>
      <c r="M134" s="16" t="n">
        <f aca="false">M133/M130*100</f>
        <v>51.5789938246046</v>
      </c>
      <c r="N134" s="16"/>
      <c r="O134" s="16" t="n">
        <v>0</v>
      </c>
      <c r="P134" s="14" t="n">
        <v>0</v>
      </c>
      <c r="Q134" s="14" t="n">
        <v>0</v>
      </c>
      <c r="R134" s="16" t="n">
        <v>0</v>
      </c>
      <c r="S134" s="16" t="n">
        <f aca="false">S133/S130*100</f>
        <v>51.5789938246046</v>
      </c>
      <c r="T134" s="16"/>
      <c r="U134" s="14"/>
      <c r="V134" s="14"/>
      <c r="W134" s="1"/>
    </row>
    <row r="135" customFormat="false" ht="15" hidden="false" customHeight="true" outlineLevel="0" collapsed="false">
      <c r="A135" s="1"/>
      <c r="B135" s="10" t="s">
        <v>49</v>
      </c>
      <c r="C135" s="11" t="s">
        <v>51</v>
      </c>
      <c r="D135" s="11" t="s">
        <v>53</v>
      </c>
      <c r="E135" s="11" t="s">
        <v>61</v>
      </c>
      <c r="F135" s="11"/>
      <c r="G135" s="11"/>
      <c r="H135" s="12" t="s">
        <v>32</v>
      </c>
      <c r="I135" s="17" t="n">
        <f aca="false">I133/I131*100</f>
        <v>69.1467618843321</v>
      </c>
      <c r="J135" s="16" t="n">
        <f aca="false">J133/J131*100</f>
        <v>48.36768425822</v>
      </c>
      <c r="K135" s="16"/>
      <c r="L135" s="16" t="e">
        <f aca="false">L133/L131*100</f>
        <v>#DIV/0!</v>
      </c>
      <c r="M135" s="16" t="n">
        <f aca="false">M133/M131*100</f>
        <v>60.2203102427201</v>
      </c>
      <c r="N135" s="16"/>
      <c r="O135" s="16" t="e">
        <f aca="false">O133/O131*100</f>
        <v>#DIV/0!</v>
      </c>
      <c r="P135" s="14" t="n">
        <v>0</v>
      </c>
      <c r="Q135" s="14" t="n">
        <v>0</v>
      </c>
      <c r="R135" s="16" t="e">
        <f aca="false">R133/R131*100</f>
        <v>#DIV/0!</v>
      </c>
      <c r="S135" s="16" t="n">
        <f aca="false">S133/S131*100</f>
        <v>60.2203102427201</v>
      </c>
      <c r="T135" s="16"/>
      <c r="U135" s="14"/>
      <c r="V135" s="14"/>
      <c r="W135" s="1"/>
    </row>
    <row r="136" customFormat="false" ht="15" hidden="false" customHeight="true" outlineLevel="0" collapsed="false">
      <c r="A136" s="1"/>
      <c r="B136" s="10"/>
      <c r="C136" s="11"/>
      <c r="D136" s="11"/>
      <c r="E136" s="11"/>
      <c r="F136" s="11"/>
      <c r="G136" s="11"/>
      <c r="H136" s="1"/>
      <c r="I136" s="17"/>
      <c r="J136" s="16"/>
      <c r="K136" s="16"/>
      <c r="L136" s="16"/>
      <c r="M136" s="16"/>
      <c r="N136" s="16"/>
      <c r="O136" s="16"/>
      <c r="P136" s="14"/>
      <c r="Q136" s="14"/>
      <c r="R136" s="16"/>
      <c r="S136" s="16"/>
      <c r="T136" s="16"/>
      <c r="U136" s="14"/>
      <c r="V136" s="14"/>
      <c r="W136" s="1"/>
    </row>
    <row r="137" customFormat="false" ht="24" hidden="false" customHeight="true" outlineLevel="0" collapsed="false">
      <c r="A137" s="1"/>
      <c r="B137" s="10" t="s">
        <v>49</v>
      </c>
      <c r="C137" s="11" t="s">
        <v>51</v>
      </c>
      <c r="D137" s="11" t="s">
        <v>53</v>
      </c>
      <c r="E137" s="11" t="s">
        <v>61</v>
      </c>
      <c r="F137" s="11" t="s">
        <v>63</v>
      </c>
      <c r="G137" s="11"/>
      <c r="H137" s="12" t="s">
        <v>64</v>
      </c>
      <c r="I137" s="18" t="n">
        <v>0</v>
      </c>
      <c r="J137" s="14" t="n">
        <v>0</v>
      </c>
      <c r="K137" s="14"/>
      <c r="L137" s="14" t="n">
        <v>2</v>
      </c>
      <c r="M137" s="14" t="n">
        <v>0</v>
      </c>
      <c r="N137" s="14"/>
      <c r="O137" s="14" t="n">
        <v>2</v>
      </c>
      <c r="P137" s="14" t="n">
        <v>0</v>
      </c>
      <c r="Q137" s="14" t="n">
        <v>0</v>
      </c>
      <c r="R137" s="14" t="n">
        <v>2</v>
      </c>
      <c r="S137" s="14" t="n">
        <v>0</v>
      </c>
      <c r="T137" s="16"/>
      <c r="U137" s="14"/>
      <c r="V137" s="14"/>
      <c r="W137" s="1"/>
    </row>
    <row r="138" customFormat="false" ht="15" hidden="false" customHeight="true" outlineLevel="0" collapsed="false">
      <c r="A138" s="1"/>
      <c r="B138" s="10" t="s">
        <v>49</v>
      </c>
      <c r="C138" s="11" t="s">
        <v>51</v>
      </c>
      <c r="D138" s="11" t="s">
        <v>53</v>
      </c>
      <c r="E138" s="11" t="s">
        <v>61</v>
      </c>
      <c r="F138" s="11" t="s">
        <v>63</v>
      </c>
      <c r="G138" s="11"/>
      <c r="H138" s="12" t="s">
        <v>35</v>
      </c>
      <c r="I138" s="13" t="n">
        <f aca="false">I146</f>
        <v>50212273</v>
      </c>
      <c r="J138" s="13" t="n">
        <f aca="false">J146</f>
        <v>46521776</v>
      </c>
      <c r="K138" s="13"/>
      <c r="L138" s="13" t="n">
        <f aca="false">L146</f>
        <v>0</v>
      </c>
      <c r="M138" s="15" t="n">
        <f aca="false">I138+J138+K138+L138</f>
        <v>96734049</v>
      </c>
      <c r="N138" s="13"/>
      <c r="O138" s="13" t="n">
        <f aca="false">O146</f>
        <v>0</v>
      </c>
      <c r="P138" s="14" t="n">
        <v>0</v>
      </c>
      <c r="Q138" s="14" t="n">
        <v>0</v>
      </c>
      <c r="R138" s="13" t="n">
        <f aca="false">R146</f>
        <v>0</v>
      </c>
      <c r="S138" s="15" t="n">
        <f aca="false">M138+R138</f>
        <v>96734049</v>
      </c>
      <c r="T138" s="16" t="n">
        <f aca="false">M138/S138*100</f>
        <v>100</v>
      </c>
      <c r="U138" s="14" t="n">
        <v>0</v>
      </c>
      <c r="V138" s="16" t="n">
        <f aca="false">R138/S138*100</f>
        <v>0</v>
      </c>
      <c r="W138" s="1"/>
    </row>
    <row r="139" customFormat="false" ht="15" hidden="false" customHeight="true" outlineLevel="0" collapsed="false">
      <c r="A139" s="1"/>
      <c r="B139" s="10" t="s">
        <v>49</v>
      </c>
      <c r="C139" s="11" t="s">
        <v>51</v>
      </c>
      <c r="D139" s="11" t="s">
        <v>53</v>
      </c>
      <c r="E139" s="11" t="s">
        <v>61</v>
      </c>
      <c r="F139" s="11" t="s">
        <v>63</v>
      </c>
      <c r="G139" s="11"/>
      <c r="H139" s="12" t="s">
        <v>36</v>
      </c>
      <c r="I139" s="13" t="n">
        <f aca="false">I147</f>
        <v>47260418</v>
      </c>
      <c r="J139" s="13" t="n">
        <f aca="false">J147</f>
        <v>35592773.82</v>
      </c>
      <c r="K139" s="13"/>
      <c r="L139" s="13" t="n">
        <f aca="false">L147</f>
        <v>0</v>
      </c>
      <c r="M139" s="15" t="n">
        <f aca="false">I139+J139+K139+L139</f>
        <v>82853191.82</v>
      </c>
      <c r="N139" s="13"/>
      <c r="O139" s="13" t="n">
        <f aca="false">O147</f>
        <v>0</v>
      </c>
      <c r="P139" s="14" t="n">
        <v>0</v>
      </c>
      <c r="Q139" s="14" t="n">
        <v>0</v>
      </c>
      <c r="R139" s="13" t="n">
        <f aca="false">R147</f>
        <v>0</v>
      </c>
      <c r="S139" s="15" t="n">
        <f aca="false">M139+R139</f>
        <v>82853191.82</v>
      </c>
      <c r="T139" s="16" t="n">
        <f aca="false">M139/S139*100</f>
        <v>100</v>
      </c>
      <c r="U139" s="14" t="n">
        <v>0</v>
      </c>
      <c r="V139" s="16" t="n">
        <f aca="false">R139/S139*100</f>
        <v>0</v>
      </c>
      <c r="W139" s="1"/>
    </row>
    <row r="140" customFormat="false" ht="15" hidden="false" customHeight="true" outlineLevel="0" collapsed="false">
      <c r="A140" s="1"/>
      <c r="B140" s="10" t="s">
        <v>49</v>
      </c>
      <c r="C140" s="11" t="s">
        <v>51</v>
      </c>
      <c r="D140" s="11" t="s">
        <v>53</v>
      </c>
      <c r="E140" s="11" t="s">
        <v>61</v>
      </c>
      <c r="F140" s="11" t="s">
        <v>63</v>
      </c>
      <c r="G140" s="11"/>
      <c r="H140" s="12" t="s">
        <v>37</v>
      </c>
      <c r="I140" s="13" t="n">
        <f aca="false">I148</f>
        <v>0</v>
      </c>
      <c r="J140" s="13" t="n">
        <f aca="false">J148</f>
        <v>0</v>
      </c>
      <c r="K140" s="13"/>
      <c r="L140" s="13" t="n">
        <f aca="false">L148</f>
        <v>0</v>
      </c>
      <c r="M140" s="15" t="n">
        <f aca="false">I140+J140+K140+L140</f>
        <v>0</v>
      </c>
      <c r="N140" s="13"/>
      <c r="O140" s="13" t="n">
        <f aca="false">O148</f>
        <v>0</v>
      </c>
      <c r="P140" s="14" t="n">
        <v>0</v>
      </c>
      <c r="Q140" s="14" t="n">
        <v>0</v>
      </c>
      <c r="R140" s="13" t="n">
        <f aca="false">R148</f>
        <v>0</v>
      </c>
      <c r="S140" s="15" t="n">
        <f aca="false">M140+R140</f>
        <v>0</v>
      </c>
      <c r="T140" s="16" t="e">
        <f aca="false">M140/S140*100</f>
        <v>#DIV/0!</v>
      </c>
      <c r="U140" s="14" t="n">
        <v>0</v>
      </c>
      <c r="V140" s="16" t="e">
        <f aca="false">R140/S140*100</f>
        <v>#DIV/0!</v>
      </c>
      <c r="W140" s="1"/>
    </row>
    <row r="141" customFormat="false" ht="15" hidden="false" customHeight="true" outlineLevel="0" collapsed="false">
      <c r="A141" s="1"/>
      <c r="B141" s="10" t="s">
        <v>49</v>
      </c>
      <c r="C141" s="11" t="s">
        <v>51</v>
      </c>
      <c r="D141" s="11" t="s">
        <v>53</v>
      </c>
      <c r="E141" s="11" t="s">
        <v>61</v>
      </c>
      <c r="F141" s="11" t="s">
        <v>63</v>
      </c>
      <c r="G141" s="11"/>
      <c r="H141" s="12" t="s">
        <v>38</v>
      </c>
      <c r="I141" s="13" t="n">
        <f aca="false">I149</f>
        <v>32679048.7</v>
      </c>
      <c r="J141" s="13" t="n">
        <f aca="false">J149</f>
        <v>17215400.46</v>
      </c>
      <c r="K141" s="13"/>
      <c r="L141" s="13" t="n">
        <f aca="false">L149</f>
        <v>0</v>
      </c>
      <c r="M141" s="15" t="n">
        <f aca="false">I141+J141+K141+L141</f>
        <v>49894449.16</v>
      </c>
      <c r="N141" s="13"/>
      <c r="O141" s="13" t="n">
        <f aca="false">O149</f>
        <v>0</v>
      </c>
      <c r="P141" s="14" t="n">
        <v>0</v>
      </c>
      <c r="Q141" s="14" t="n">
        <v>0</v>
      </c>
      <c r="R141" s="13" t="n">
        <f aca="false">R149</f>
        <v>0</v>
      </c>
      <c r="S141" s="15" t="n">
        <f aca="false">M141+R141</f>
        <v>49894449.16</v>
      </c>
      <c r="T141" s="16" t="n">
        <f aca="false">M141/S141*100</f>
        <v>100</v>
      </c>
      <c r="U141" s="14" t="n">
        <v>0</v>
      </c>
      <c r="V141" s="16" t="n">
        <f aca="false">R141/S141*100</f>
        <v>0</v>
      </c>
      <c r="W141" s="1"/>
    </row>
    <row r="142" customFormat="false" ht="15" hidden="false" customHeight="true" outlineLevel="0" collapsed="false">
      <c r="A142" s="1"/>
      <c r="B142" s="10" t="s">
        <v>49</v>
      </c>
      <c r="C142" s="11" t="s">
        <v>51</v>
      </c>
      <c r="D142" s="11" t="s">
        <v>53</v>
      </c>
      <c r="E142" s="11" t="s">
        <v>61</v>
      </c>
      <c r="F142" s="11" t="s">
        <v>63</v>
      </c>
      <c r="G142" s="11"/>
      <c r="H142" s="12" t="s">
        <v>31</v>
      </c>
      <c r="I142" s="17" t="n">
        <f aca="false">I141/I138*100</f>
        <v>65.0817952415737</v>
      </c>
      <c r="J142" s="16" t="n">
        <f aca="false">J141/J138*100</f>
        <v>37.0050370819893</v>
      </c>
      <c r="K142" s="16"/>
      <c r="L142" s="16" t="n">
        <v>0</v>
      </c>
      <c r="M142" s="16" t="n">
        <f aca="false">M141/M138*100</f>
        <v>51.5789938246046</v>
      </c>
      <c r="N142" s="16"/>
      <c r="O142" s="16" t="n">
        <v>0</v>
      </c>
      <c r="P142" s="14" t="n">
        <v>0</v>
      </c>
      <c r="Q142" s="14" t="n">
        <v>0</v>
      </c>
      <c r="R142" s="16" t="n">
        <v>0</v>
      </c>
      <c r="S142" s="16" t="n">
        <f aca="false">S141/S138*100</f>
        <v>51.5789938246046</v>
      </c>
      <c r="T142" s="16"/>
      <c r="U142" s="14"/>
      <c r="V142" s="14"/>
      <c r="W142" s="1"/>
    </row>
    <row r="143" customFormat="false" ht="15" hidden="false" customHeight="true" outlineLevel="0" collapsed="false">
      <c r="A143" s="1"/>
      <c r="B143" s="10" t="s">
        <v>49</v>
      </c>
      <c r="C143" s="11" t="s">
        <v>51</v>
      </c>
      <c r="D143" s="11" t="s">
        <v>53</v>
      </c>
      <c r="E143" s="11" t="s">
        <v>61</v>
      </c>
      <c r="F143" s="11" t="s">
        <v>63</v>
      </c>
      <c r="G143" s="11"/>
      <c r="H143" s="12" t="s">
        <v>32</v>
      </c>
      <c r="I143" s="17" t="n">
        <f aca="false">I141/I139*100</f>
        <v>69.1467618843321</v>
      </c>
      <c r="J143" s="16" t="n">
        <f aca="false">J141/J139*100</f>
        <v>48.36768425822</v>
      </c>
      <c r="K143" s="16"/>
      <c r="L143" s="16" t="e">
        <f aca="false">L141/L139*100</f>
        <v>#DIV/0!</v>
      </c>
      <c r="M143" s="16" t="n">
        <f aca="false">M141/M139*100</f>
        <v>60.2203102427201</v>
      </c>
      <c r="N143" s="16"/>
      <c r="O143" s="16" t="e">
        <f aca="false">O141/O139*100</f>
        <v>#DIV/0!</v>
      </c>
      <c r="P143" s="14" t="n">
        <v>0</v>
      </c>
      <c r="Q143" s="14" t="n">
        <v>0</v>
      </c>
      <c r="R143" s="16" t="e">
        <f aca="false">R141/R139*100</f>
        <v>#DIV/0!</v>
      </c>
      <c r="S143" s="16" t="n">
        <f aca="false">S141/S139*100</f>
        <v>60.2203102427201</v>
      </c>
      <c r="T143" s="16"/>
      <c r="U143" s="14"/>
      <c r="V143" s="14"/>
      <c r="W143" s="1"/>
    </row>
    <row r="144" customFormat="false" ht="15" hidden="false" customHeight="true" outlineLevel="0" collapsed="false">
      <c r="A144" s="1"/>
      <c r="B144" s="10"/>
      <c r="C144" s="11"/>
      <c r="D144" s="11"/>
      <c r="E144" s="11"/>
      <c r="F144" s="11"/>
      <c r="G144" s="11"/>
      <c r="H144" s="1"/>
      <c r="I144" s="17"/>
      <c r="J144" s="16"/>
      <c r="K144" s="14"/>
      <c r="L144" s="14"/>
      <c r="M144" s="16"/>
      <c r="N144" s="14"/>
      <c r="O144" s="14"/>
      <c r="P144" s="14"/>
      <c r="Q144" s="14"/>
      <c r="R144" s="14"/>
      <c r="S144" s="16"/>
      <c r="T144" s="16"/>
      <c r="U144" s="14"/>
      <c r="V144" s="14"/>
      <c r="W144" s="1"/>
    </row>
    <row r="145" customFormat="false" ht="18" hidden="false" customHeight="true" outlineLevel="0" collapsed="false">
      <c r="A145" s="1"/>
      <c r="B145" s="10" t="s">
        <v>49</v>
      </c>
      <c r="C145" s="11" t="s">
        <v>51</v>
      </c>
      <c r="D145" s="11" t="s">
        <v>53</v>
      </c>
      <c r="E145" s="11" t="s">
        <v>61</v>
      </c>
      <c r="F145" s="11" t="s">
        <v>63</v>
      </c>
      <c r="G145" s="11" t="s">
        <v>47</v>
      </c>
      <c r="H145" s="12" t="s">
        <v>48</v>
      </c>
      <c r="I145" s="18" t="n">
        <v>0</v>
      </c>
      <c r="J145" s="14" t="n">
        <v>0</v>
      </c>
      <c r="K145" s="14"/>
      <c r="L145" s="14" t="n">
        <v>0</v>
      </c>
      <c r="M145" s="14" t="n">
        <v>0</v>
      </c>
      <c r="N145" s="14"/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6"/>
      <c r="U145" s="14"/>
      <c r="V145" s="14"/>
      <c r="W145" s="1"/>
    </row>
    <row r="146" customFormat="false" ht="15" hidden="false" customHeight="true" outlineLevel="0" collapsed="false">
      <c r="A146" s="1"/>
      <c r="B146" s="10" t="s">
        <v>49</v>
      </c>
      <c r="C146" s="11" t="s">
        <v>51</v>
      </c>
      <c r="D146" s="11" t="s">
        <v>53</v>
      </c>
      <c r="E146" s="11" t="s">
        <v>61</v>
      </c>
      <c r="F146" s="11" t="s">
        <v>63</v>
      </c>
      <c r="G146" s="11" t="s">
        <v>47</v>
      </c>
      <c r="H146" s="12" t="s">
        <v>35</v>
      </c>
      <c r="I146" s="13" t="n">
        <v>50212273</v>
      </c>
      <c r="J146" s="15" t="n">
        <v>46521776</v>
      </c>
      <c r="K146" s="14" t="n">
        <v>0</v>
      </c>
      <c r="L146" s="15" t="n">
        <v>0</v>
      </c>
      <c r="M146" s="15" t="n">
        <f aca="false">I146+J146+K146+L146</f>
        <v>96734049</v>
      </c>
      <c r="N146" s="15"/>
      <c r="O146" s="15" t="n">
        <v>0</v>
      </c>
      <c r="P146" s="14" t="n">
        <v>0</v>
      </c>
      <c r="Q146" s="14" t="n">
        <v>0</v>
      </c>
      <c r="R146" s="15" t="n">
        <f aca="false">SUM(O146:Q146)</f>
        <v>0</v>
      </c>
      <c r="S146" s="15" t="n">
        <f aca="false">M146+R146</f>
        <v>96734049</v>
      </c>
      <c r="T146" s="16" t="n">
        <f aca="false">M146/S146*100</f>
        <v>100</v>
      </c>
      <c r="U146" s="14" t="n">
        <v>0</v>
      </c>
      <c r="V146" s="16" t="n">
        <f aca="false">R146/S146*100</f>
        <v>0</v>
      </c>
      <c r="W146" s="1"/>
    </row>
    <row r="147" customFormat="false" ht="15" hidden="false" customHeight="true" outlineLevel="0" collapsed="false">
      <c r="A147" s="1"/>
      <c r="B147" s="10" t="s">
        <v>49</v>
      </c>
      <c r="C147" s="11" t="s">
        <v>51</v>
      </c>
      <c r="D147" s="11" t="s">
        <v>53</v>
      </c>
      <c r="E147" s="11" t="s">
        <v>61</v>
      </c>
      <c r="F147" s="11" t="s">
        <v>63</v>
      </c>
      <c r="G147" s="11" t="s">
        <v>47</v>
      </c>
      <c r="H147" s="12" t="s">
        <v>36</v>
      </c>
      <c r="I147" s="19" t="n">
        <f aca="false">32708074+14552344</f>
        <v>47260418</v>
      </c>
      <c r="J147" s="20" t="n">
        <f aca="false">17910865.82+17681908</f>
        <v>35592773.82</v>
      </c>
      <c r="K147" s="14" t="n">
        <v>0</v>
      </c>
      <c r="L147" s="15" t="n">
        <v>0</v>
      </c>
      <c r="M147" s="15" t="n">
        <f aca="false">I147+J147+K147+L147</f>
        <v>82853191.82</v>
      </c>
      <c r="N147" s="15"/>
      <c r="O147" s="15" t="n">
        <v>0</v>
      </c>
      <c r="P147" s="14" t="n">
        <v>0</v>
      </c>
      <c r="Q147" s="14" t="n">
        <v>0</v>
      </c>
      <c r="R147" s="15" t="n">
        <f aca="false">SUM(O147:Q147)</f>
        <v>0</v>
      </c>
      <c r="S147" s="15" t="n">
        <f aca="false">M147+R147</f>
        <v>82853191.82</v>
      </c>
      <c r="T147" s="16" t="n">
        <f aca="false">M147/S147*100</f>
        <v>100</v>
      </c>
      <c r="U147" s="14" t="n">
        <v>0</v>
      </c>
      <c r="V147" s="16" t="n">
        <f aca="false">R147/S147*100</f>
        <v>0</v>
      </c>
      <c r="W147" s="1"/>
    </row>
    <row r="148" customFormat="false" ht="15" hidden="false" customHeight="true" outlineLevel="0" collapsed="false">
      <c r="A148" s="1"/>
      <c r="B148" s="10" t="s">
        <v>49</v>
      </c>
      <c r="C148" s="11" t="s">
        <v>51</v>
      </c>
      <c r="D148" s="11" t="s">
        <v>53</v>
      </c>
      <c r="E148" s="11" t="s">
        <v>61</v>
      </c>
      <c r="F148" s="11" t="s">
        <v>63</v>
      </c>
      <c r="G148" s="11" t="s">
        <v>47</v>
      </c>
      <c r="H148" s="12" t="s">
        <v>37</v>
      </c>
      <c r="I148" s="13" t="n">
        <v>0</v>
      </c>
      <c r="J148" s="15" t="n">
        <v>0</v>
      </c>
      <c r="K148" s="14" t="n">
        <v>0</v>
      </c>
      <c r="L148" s="15" t="n">
        <v>0</v>
      </c>
      <c r="M148" s="15" t="n">
        <f aca="false">I148+J148+K148+L148</f>
        <v>0</v>
      </c>
      <c r="N148" s="15"/>
      <c r="O148" s="15" t="n">
        <v>0</v>
      </c>
      <c r="P148" s="14" t="n">
        <v>0</v>
      </c>
      <c r="Q148" s="14" t="n">
        <v>0</v>
      </c>
      <c r="R148" s="15" t="n">
        <f aca="false">SUM(O148:Q148)</f>
        <v>0</v>
      </c>
      <c r="S148" s="15" t="n">
        <f aca="false">M148+R148</f>
        <v>0</v>
      </c>
      <c r="T148" s="16" t="e">
        <f aca="false">M148/S148*100</f>
        <v>#DIV/0!</v>
      </c>
      <c r="U148" s="14" t="n">
        <v>0</v>
      </c>
      <c r="V148" s="16" t="e">
        <f aca="false">R148/S148*100</f>
        <v>#DIV/0!</v>
      </c>
      <c r="W148" s="1"/>
    </row>
    <row r="149" customFormat="false" ht="15" hidden="false" customHeight="true" outlineLevel="0" collapsed="false">
      <c r="A149" s="1"/>
      <c r="B149" s="10" t="s">
        <v>49</v>
      </c>
      <c r="C149" s="11" t="s">
        <v>51</v>
      </c>
      <c r="D149" s="11" t="s">
        <v>53</v>
      </c>
      <c r="E149" s="11" t="s">
        <v>61</v>
      </c>
      <c r="F149" s="11" t="s">
        <v>63</v>
      </c>
      <c r="G149" s="11" t="s">
        <v>47</v>
      </c>
      <c r="H149" s="12" t="s">
        <v>38</v>
      </c>
      <c r="I149" s="13" t="n">
        <v>32679048.7</v>
      </c>
      <c r="J149" s="15" t="n">
        <v>17215400.46</v>
      </c>
      <c r="K149" s="14" t="n">
        <v>0</v>
      </c>
      <c r="L149" s="15" t="n">
        <v>0</v>
      </c>
      <c r="M149" s="15" t="n">
        <f aca="false">I149+J149+K149+L149</f>
        <v>49894449.16</v>
      </c>
      <c r="N149" s="15"/>
      <c r="O149" s="15" t="n">
        <v>0</v>
      </c>
      <c r="P149" s="14" t="n">
        <v>0</v>
      </c>
      <c r="Q149" s="14" t="n">
        <v>0</v>
      </c>
      <c r="R149" s="15" t="n">
        <f aca="false">SUM(O149:Q149)</f>
        <v>0</v>
      </c>
      <c r="S149" s="15" t="n">
        <f aca="false">M149+R149</f>
        <v>49894449.16</v>
      </c>
      <c r="T149" s="16" t="n">
        <f aca="false">M149/S149*100</f>
        <v>100</v>
      </c>
      <c r="U149" s="14" t="n">
        <v>0</v>
      </c>
      <c r="V149" s="16" t="n">
        <f aca="false">R149/S149*100</f>
        <v>0</v>
      </c>
      <c r="W149" s="1"/>
    </row>
    <row r="150" customFormat="false" ht="15" hidden="false" customHeight="true" outlineLevel="0" collapsed="false">
      <c r="A150" s="1"/>
      <c r="B150" s="10" t="s">
        <v>49</v>
      </c>
      <c r="C150" s="11" t="s">
        <v>51</v>
      </c>
      <c r="D150" s="11" t="s">
        <v>53</v>
      </c>
      <c r="E150" s="11" t="s">
        <v>61</v>
      </c>
      <c r="F150" s="11" t="s">
        <v>63</v>
      </c>
      <c r="G150" s="11" t="s">
        <v>47</v>
      </c>
      <c r="H150" s="12" t="s">
        <v>31</v>
      </c>
      <c r="I150" s="17" t="n">
        <f aca="false">I149/I146*100</f>
        <v>65.0817952415737</v>
      </c>
      <c r="J150" s="16" t="n">
        <f aca="false">J149/J146*100</f>
        <v>37.0050370819893</v>
      </c>
      <c r="K150" s="14" t="n">
        <v>0</v>
      </c>
      <c r="L150" s="16" t="n">
        <v>0</v>
      </c>
      <c r="M150" s="16" t="n">
        <f aca="false">M149/M146*100</f>
        <v>51.5789938246046</v>
      </c>
      <c r="N150" s="16"/>
      <c r="O150" s="16" t="n">
        <v>0</v>
      </c>
      <c r="P150" s="14" t="n">
        <v>0</v>
      </c>
      <c r="Q150" s="14" t="n">
        <v>0</v>
      </c>
      <c r="R150" s="16" t="n">
        <v>0</v>
      </c>
      <c r="S150" s="16" t="n">
        <f aca="false">S149/S146*100</f>
        <v>51.5789938246046</v>
      </c>
      <c r="T150" s="16"/>
      <c r="U150" s="14"/>
      <c r="V150" s="14"/>
      <c r="W150" s="1"/>
    </row>
    <row r="151" customFormat="false" ht="15" hidden="false" customHeight="true" outlineLevel="0" collapsed="false">
      <c r="A151" s="1"/>
      <c r="B151" s="10" t="s">
        <v>49</v>
      </c>
      <c r="C151" s="11" t="s">
        <v>51</v>
      </c>
      <c r="D151" s="11" t="s">
        <v>53</v>
      </c>
      <c r="E151" s="11" t="s">
        <v>61</v>
      </c>
      <c r="F151" s="11" t="s">
        <v>63</v>
      </c>
      <c r="G151" s="11" t="s">
        <v>47</v>
      </c>
      <c r="H151" s="12" t="s">
        <v>32</v>
      </c>
      <c r="I151" s="17" t="n">
        <f aca="false">I149/I147*100</f>
        <v>69.1467618843321</v>
      </c>
      <c r="J151" s="16" t="n">
        <f aca="false">J149/J147*100</f>
        <v>48.36768425822</v>
      </c>
      <c r="K151" s="14" t="n">
        <v>0</v>
      </c>
      <c r="L151" s="16" t="e">
        <f aca="false">L149/L147*100</f>
        <v>#DIV/0!</v>
      </c>
      <c r="M151" s="16" t="n">
        <f aca="false">M149/M147*100</f>
        <v>60.2203102427201</v>
      </c>
      <c r="N151" s="16"/>
      <c r="O151" s="16" t="e">
        <f aca="false">O149/O147*100</f>
        <v>#DIV/0!</v>
      </c>
      <c r="P151" s="14" t="n">
        <v>0</v>
      </c>
      <c r="Q151" s="14" t="n">
        <v>0</v>
      </c>
      <c r="R151" s="16" t="e">
        <f aca="false">R149/R147*100</f>
        <v>#DIV/0!</v>
      </c>
      <c r="S151" s="16" t="n">
        <f aca="false">S149/S147*100</f>
        <v>60.2203102427201</v>
      </c>
      <c r="T151" s="16"/>
      <c r="U151" s="14"/>
      <c r="V151" s="14"/>
      <c r="W151" s="1"/>
    </row>
    <row r="152" customFormat="false" ht="0.95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1"/>
    </row>
    <row r="153" customFormat="false" ht="33" hidden="false" customHeight="true" outlineLevel="0" collapsed="false">
      <c r="A153" s="1"/>
      <c r="B153" s="1"/>
      <c r="C153" s="22" t="s">
        <v>65</v>
      </c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1"/>
    </row>
    <row r="154" customFormat="fals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</sheetData>
  <mergeCells count="24">
    <mergeCell ref="B2:V2"/>
    <mergeCell ref="B3:V3"/>
    <mergeCell ref="B4:V4"/>
    <mergeCell ref="B5:V5"/>
    <mergeCell ref="B6:V6"/>
    <mergeCell ref="B7:G8"/>
    <mergeCell ref="H7:H9"/>
    <mergeCell ref="I7:M7"/>
    <mergeCell ref="N7:N9"/>
    <mergeCell ref="O7:R7"/>
    <mergeCell ref="S7:V7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V8"/>
    <mergeCell ref="B152:V152"/>
    <mergeCell ref="C153:V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8:02:23Z</dcterms:created>
  <dc:creator/>
  <dc:description/>
  <dc:language>en-US</dc:language>
  <cp:lastModifiedBy>Alfredo Aguilar Goldner</cp:lastModifiedBy>
  <cp:lastPrinted>2024-03-12T21:59:34Z</cp:lastPrinted>
  <dcterms:modified xsi:type="dcterms:W3CDTF">2025-07-18T02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9AB5E8DF0B2F4B9DED483DA7F71CF2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